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1" activeTab="1"/>
  </bookViews>
  <sheets>
    <sheet name="Template" sheetId="1" state="hidden" r:id="rId2"/>
    <sheet name="Becker" sheetId="2" state="visible" r:id="rId3"/>
    <sheet name="Benton" sheetId="3" state="visible" r:id="rId4"/>
    <sheet name="Clay" sheetId="4" state="visible" r:id="rId5"/>
    <sheet name="Douglas" sheetId="5" state="visible" r:id="rId6"/>
    <sheet name="Mille Lacs" sheetId="6" state="visible" r:id="rId7"/>
    <sheet name="Morrison" sheetId="7" state="visible" r:id="rId8"/>
    <sheet name="Otter Tail" sheetId="8" state="visible" r:id="rId9"/>
    <sheet name="Stearns" sheetId="9" state="visible" r:id="rId10"/>
    <sheet name="Todd" sheetId="10" state="visible" r:id="rId11"/>
    <sheet name="Data" sheetId="11" state="hidden" r:id="rId12"/>
    <sheet name="Wadena" sheetId="12" state="visible" r:id="rId13"/>
  </sheets>
  <definedNames>
    <definedName function="false" hidden="false" localSheetId="10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74">
  <si>
    <t xml:space="preserve">Data on Kids in Court</t>
  </si>
  <si>
    <t xml:space="preserve">Regional Conference September 2010</t>
  </si>
  <si>
    <t xml:space="preserve">State of Minnesota</t>
  </si>
  <si>
    <t xml:space="preserve">Aitkin County</t>
  </si>
  <si>
    <t xml:space="preserve">Demographics </t>
  </si>
  <si>
    <t xml:space="preserve">Population age 0-17 (2008)</t>
  </si>
  <si>
    <t xml:space="preserve">Children in Poverty (2009)</t>
  </si>
  <si>
    <t xml:space="preserve">Court Case Management Data</t>
  </si>
  <si>
    <t xml:space="preserve">Court Filings (Children)</t>
  </si>
  <si>
    <t xml:space="preserve">CHIPS filings -(2008)</t>
  </si>
  <si>
    <t xml:space="preserve">CHIPS filings -(2009)</t>
  </si>
  <si>
    <t xml:space="preserve">Truancy/Runaway -(2008)</t>
  </si>
  <si>
    <t xml:space="preserve">Truancy/Runaway -(2009)</t>
  </si>
  <si>
    <t xml:space="preserve">Perm/TPR (inc. TPR) -(2008)</t>
  </si>
  <si>
    <t xml:space="preserve">Perm/TPR (inc. TPR) -(2009)</t>
  </si>
  <si>
    <t xml:space="preserve">Pending Caseload (Children) - Pre disposition*</t>
  </si>
  <si>
    <t xml:space="preserve">as of 8/23/2010</t>
  </si>
  <si>
    <t xml:space="preserve">Average days pending</t>
  </si>
  <si>
    <t xml:space="preserve">Pending Detail:</t>
  </si>
  <si>
    <t xml:space="preserve">Total number pending </t>
  </si>
  <si>
    <t xml:space="preserve">0-6 mos pending</t>
  </si>
  <si>
    <t xml:space="preserve">7-12 mos pending</t>
  </si>
  <si>
    <t xml:space="preserve">&gt; 12 mos pending</t>
  </si>
  <si>
    <t xml:space="preserve">Children in  Out of Home Placement  </t>
  </si>
  <si>
    <t xml:space="preserve">Total</t>
  </si>
  <si>
    <t xml:space="preserve">0-6 mos pending OOH</t>
  </si>
  <si>
    <t xml:space="preserve">7-12 mos pending OOH</t>
  </si>
  <si>
    <t xml:space="preserve">&gt; 12 mos pending OOH</t>
  </si>
  <si>
    <t xml:space="preserve">* Definition of disposition provided on reverse side.</t>
  </si>
  <si>
    <r>
      <rPr>
        <b val="true"/>
        <sz val="12"/>
        <color rgb="FF000000"/>
        <rFont val="Calibri"/>
        <family val="2"/>
      </rPr>
      <t xml:space="preserve">Pending Pre-disposition</t>
    </r>
    <r>
      <rPr>
        <sz val="12"/>
        <color rgb="FF000000"/>
        <rFont val="Calibri"/>
        <family val="2"/>
      </rPr>
      <t xml:space="preserve"> means there has been no “first final disposition” as that term is used in </t>
    </r>
    <r>
      <rPr>
        <i val="true"/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   </t>
    </r>
  </si>
  <si>
    <t xml:space="preserve">MNJAD (Minnesota Judicial Analytical Database).   The term “first final disposition” may,</t>
  </si>
  <si>
    <t xml:space="preserve">but does not necessarily, coincide with the legal dispositions available under chapter 260C.</t>
  </si>
  <si>
    <t xml:space="preserve">The term includes the following list when it is the first order made regarding the child:</t>
  </si>
  <si>
    <t xml:space="preserve">Reunification</t>
  </si>
  <si>
    <t xml:space="preserve">Long-term foster care</t>
  </si>
  <si>
    <t xml:space="preserve">Foster care specified period of time</t>
  </si>
  <si>
    <t xml:space="preserve">Transfer of permanent legal and physical custody</t>
  </si>
  <si>
    <t xml:space="preserve">State ward for adoption</t>
  </si>
  <si>
    <t xml:space="preserve">Non-state ward for adoption</t>
  </si>
  <si>
    <t xml:space="preserve">Dismissed, (The petition is not proved after trial, the petitin is withdrawn, or the child is the subject </t>
  </si>
  <si>
    <t xml:space="preserve">     of a CHIPS-Voluntary Placement Other matter and returns home within 180 days.)</t>
  </si>
  <si>
    <t xml:space="preserve">Termination of jurisdiction (Disposition should be used post-adjudication, when adjudication withheld,</t>
  </si>
  <si>
    <t xml:space="preserve">     when child involved in a permanency proceeding ages out of system, or when permanency is ordered</t>
  </si>
  <si>
    <t xml:space="preserve">     in a corresponding CHIPS-Permanency type case.</t>
  </si>
  <si>
    <t xml:space="preserve">* For a more indepth explanation please refer the CAP 320.19 CHIPS Dispositions, </t>
  </si>
  <si>
    <t xml:space="preserve">     available on CourtNet - MNCIS Resource Center</t>
  </si>
  <si>
    <t xml:space="preserve">Regional Conference October 2010</t>
  </si>
  <si>
    <t xml:space="preserve">Becker County</t>
  </si>
  <si>
    <t xml:space="preserve">Benton County</t>
  </si>
  <si>
    <t xml:space="preserve">Clay County</t>
  </si>
  <si>
    <t xml:space="preserve">Douglas County</t>
  </si>
  <si>
    <t xml:space="preserve">Regional Conference October2010</t>
  </si>
  <si>
    <t xml:space="preserve">Mille Lacs County</t>
  </si>
  <si>
    <t xml:space="preserve">Morrison County</t>
  </si>
  <si>
    <t xml:space="preserve">Otter Tail County</t>
  </si>
  <si>
    <t xml:space="preserve">Stearns County</t>
  </si>
  <si>
    <t xml:space="preserve">Todd County</t>
  </si>
  <si>
    <t xml:space="preserve">dst</t>
  </si>
  <si>
    <t xml:space="preserve">cty</t>
  </si>
  <si>
    <t xml:space="preserve">Name</t>
  </si>
  <si>
    <t xml:space="preserve">Total OOH</t>
  </si>
  <si>
    <t xml:space="preserve">0-6 OOH</t>
  </si>
  <si>
    <t xml:space="preserve">0-6 %</t>
  </si>
  <si>
    <t xml:space="preserve">7-12 OOH</t>
  </si>
  <si>
    <t xml:space="preserve">7-12 %</t>
  </si>
  <si>
    <t xml:space="preserve">&gt; 12</t>
  </si>
  <si>
    <t xml:space="preserve">&gt;12 mos</t>
  </si>
  <si>
    <t xml:space="preserve">POP</t>
  </si>
  <si>
    <t xml:space="preserve">POV</t>
  </si>
  <si>
    <t xml:space="preserve">8 CH FIL</t>
  </si>
  <si>
    <t xml:space="preserve">9 Ch fil</t>
  </si>
  <si>
    <t xml:space="preserve">8 T/R FIL</t>
  </si>
  <si>
    <t xml:space="preserve">9 T/R</t>
  </si>
  <si>
    <t xml:space="preserve">8 PRM FIL</t>
  </si>
  <si>
    <t xml:space="preserve">9 Prm</t>
  </si>
  <si>
    <t xml:space="preserve">Avg days pnd</t>
  </si>
  <si>
    <t xml:space="preserve">Tot num pnd</t>
  </si>
  <si>
    <t xml:space="preserve">T %</t>
  </si>
  <si>
    <t xml:space="preserve">0-6 mos</t>
  </si>
  <si>
    <t xml:space="preserve">7-12 mos</t>
  </si>
  <si>
    <t xml:space="preserve">&gt; 12 mos</t>
  </si>
  <si>
    <t xml:space="preserve">&gt; 12  %</t>
  </si>
  <si>
    <t xml:space="preserve">Pnd ref</t>
  </si>
  <si>
    <t xml:space="preserve">ooh ref</t>
  </si>
  <si>
    <t xml:space="preserve">Carver</t>
  </si>
  <si>
    <t xml:space="preserve">Dakota</t>
  </si>
  <si>
    <t xml:space="preserve">Goodhue</t>
  </si>
  <si>
    <t xml:space="preserve">LeSeuer</t>
  </si>
  <si>
    <t xml:space="preserve">McLeod</t>
  </si>
  <si>
    <t xml:space="preserve">Scott</t>
  </si>
  <si>
    <t xml:space="preserve">Sibley</t>
  </si>
  <si>
    <t xml:space="preserve">Ramsey</t>
  </si>
  <si>
    <t xml:space="preserve">Dodge</t>
  </si>
  <si>
    <t xml:space="preserve">Fillmore</t>
  </si>
  <si>
    <t xml:space="preserve">Freeborn</t>
  </si>
  <si>
    <t xml:space="preserve">Houston</t>
  </si>
  <si>
    <t xml:space="preserve">Mower</t>
  </si>
  <si>
    <t xml:space="preserve">Olmsted</t>
  </si>
  <si>
    <t xml:space="preserve">Rice</t>
  </si>
  <si>
    <t xml:space="preserve">Steele</t>
  </si>
  <si>
    <t xml:space="preserve">Wabasha</t>
  </si>
  <si>
    <t xml:space="preserve">Waseca</t>
  </si>
  <si>
    <t xml:space="preserve">Winona</t>
  </si>
  <si>
    <t xml:space="preserve">Hennepin</t>
  </si>
  <si>
    <t xml:space="preserve">Blue Earth</t>
  </si>
  <si>
    <t xml:space="preserve">Brown</t>
  </si>
  <si>
    <t xml:space="preserve">Cottonwood</t>
  </si>
  <si>
    <t xml:space="preserve">Faribault</t>
  </si>
  <si>
    <t xml:space="preserve">Jackson</t>
  </si>
  <si>
    <t xml:space="preserve">Lincoln</t>
  </si>
  <si>
    <t xml:space="preserve">Lyon</t>
  </si>
  <si>
    <t xml:space="preserve">Martin</t>
  </si>
  <si>
    <t xml:space="preserve">Murray</t>
  </si>
  <si>
    <t xml:space="preserve">NA</t>
  </si>
  <si>
    <t xml:space="preserve">Nicollet</t>
  </si>
  <si>
    <t xml:space="preserve">Nobles</t>
  </si>
  <si>
    <t xml:space="preserve">Pipestone</t>
  </si>
  <si>
    <t xml:space="preserve">Redwood</t>
  </si>
  <si>
    <t xml:space="preserve">Rock</t>
  </si>
  <si>
    <t xml:space="preserve">Watonwan</t>
  </si>
  <si>
    <t xml:space="preserve">Carlton</t>
  </si>
  <si>
    <t xml:space="preserve">Cook</t>
  </si>
  <si>
    <t xml:space="preserve">Lake</t>
  </si>
  <si>
    <t xml:space="preserve">St. Louis </t>
  </si>
  <si>
    <t xml:space="preserve">Becker</t>
  </si>
  <si>
    <t xml:space="preserve">Benton</t>
  </si>
  <si>
    <t xml:space="preserve">Clay</t>
  </si>
  <si>
    <t xml:space="preserve">Douglas</t>
  </si>
  <si>
    <t xml:space="preserve">Mille Lacs</t>
  </si>
  <si>
    <t xml:space="preserve">Morrison</t>
  </si>
  <si>
    <t xml:space="preserve">Otter Tail</t>
  </si>
  <si>
    <t xml:space="preserve">Stearns</t>
  </si>
  <si>
    <t xml:space="preserve">Todd</t>
  </si>
  <si>
    <t xml:space="preserve">Wadena</t>
  </si>
  <si>
    <t xml:space="preserve">Big Stone</t>
  </si>
  <si>
    <t xml:space="preserve">Chippewa</t>
  </si>
  <si>
    <t xml:space="preserve">Grant</t>
  </si>
  <si>
    <t xml:space="preserve">Kandiyohi</t>
  </si>
  <si>
    <t xml:space="preserve">Lac Qui Parle</t>
  </si>
  <si>
    <t xml:space="preserve">Meeker</t>
  </si>
  <si>
    <t xml:space="preserve">Pope</t>
  </si>
  <si>
    <t xml:space="preserve">Renville</t>
  </si>
  <si>
    <t xml:space="preserve">Stevens</t>
  </si>
  <si>
    <t xml:space="preserve">Swift</t>
  </si>
  <si>
    <t xml:space="preserve">Traverse</t>
  </si>
  <si>
    <t xml:space="preserve">Wilkin</t>
  </si>
  <si>
    <t xml:space="preserve">Yellow Medicine</t>
  </si>
  <si>
    <t xml:space="preserve">Aitkin</t>
  </si>
  <si>
    <t xml:space="preserve">Beltrami</t>
  </si>
  <si>
    <t xml:space="preserve">Cass</t>
  </si>
  <si>
    <t xml:space="preserve">Clearwater</t>
  </si>
  <si>
    <t xml:space="preserve">Crow Wing</t>
  </si>
  <si>
    <t xml:space="preserve">Hubbard</t>
  </si>
  <si>
    <t xml:space="preserve">Itasca</t>
  </si>
  <si>
    <t xml:space="preserve">Kittson</t>
  </si>
  <si>
    <t xml:space="preserve">Koochiching</t>
  </si>
  <si>
    <t xml:space="preserve">Lake of Woods</t>
  </si>
  <si>
    <t xml:space="preserve">Mahnome n</t>
  </si>
  <si>
    <t xml:space="preserve">Marshall</t>
  </si>
  <si>
    <t xml:space="preserve">Norman</t>
  </si>
  <si>
    <t xml:space="preserve">Pennington</t>
  </si>
  <si>
    <t xml:space="preserve">Polk</t>
  </si>
  <si>
    <t xml:space="preserve">Red Lake</t>
  </si>
  <si>
    <t xml:space="preserve">Roseau</t>
  </si>
  <si>
    <t xml:space="preserve">Anoka</t>
  </si>
  <si>
    <t xml:space="preserve">Chisago</t>
  </si>
  <si>
    <t xml:space="preserve">Isanti</t>
  </si>
  <si>
    <t xml:space="preserve">Kanabec</t>
  </si>
  <si>
    <t xml:space="preserve">Pine</t>
  </si>
  <si>
    <t xml:space="preserve">Sherburne</t>
  </si>
  <si>
    <t xml:space="preserve">Washington</t>
  </si>
  <si>
    <t xml:space="preserve">Wright</t>
  </si>
  <si>
    <t xml:space="preserve">state</t>
  </si>
  <si>
    <t xml:space="preserve">Wadena Coun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General"/>
    <numFmt numFmtId="169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6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10" min="10" style="0" width="13.28"/>
  </cols>
  <sheetData>
    <row r="1" customFormat="false" ht="15" hidden="false" customHeight="false" outlineLevel="0" collapsed="false">
      <c r="C1" s="1"/>
    </row>
    <row r="2" customFormat="false" ht="15.75" hidden="false" customHeight="true" outlineLevel="0" collapsed="false"/>
    <row r="3" customFormat="false" ht="12.75" hidden="false" customHeight="true" outlineLevel="0" collapsed="false"/>
    <row r="4" customFormat="false" ht="19.5" hidden="false" customHeight="true" outlineLevel="0" collapsed="false">
      <c r="F4" s="2" t="s">
        <v>0</v>
      </c>
    </row>
    <row r="5" customFormat="false" ht="15.75" hidden="false" customHeight="false" outlineLevel="0" collapsed="false">
      <c r="F5" s="2" t="s">
        <v>1</v>
      </c>
    </row>
    <row r="6" customFormat="false" ht="9" hidden="false" customHeight="true" outlineLevel="0" collapsed="false">
      <c r="F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4"/>
      <c r="G7" s="3" t="s">
        <v>3</v>
      </c>
      <c r="H7" s="3"/>
      <c r="I7" s="3"/>
      <c r="J7" s="3"/>
      <c r="K7" s="3"/>
    </row>
    <row r="8" customFormat="false" ht="4.5" hidden="false" customHeight="true" outlineLevel="0" collapsed="false">
      <c r="A8" s="5"/>
      <c r="B8" s="5"/>
      <c r="C8" s="5"/>
      <c r="D8" s="5"/>
      <c r="E8" s="5"/>
      <c r="F8" s="4"/>
      <c r="G8" s="5"/>
      <c r="H8" s="5"/>
      <c r="I8" s="5"/>
      <c r="J8" s="5"/>
      <c r="K8" s="5"/>
    </row>
    <row r="9" customFormat="false" ht="15" hidden="false" customHeight="false" outlineLevel="0" collapsed="false">
      <c r="A9" s="6" t="s">
        <v>4</v>
      </c>
      <c r="B9" s="6"/>
      <c r="C9" s="6"/>
      <c r="D9" s="6"/>
      <c r="E9" s="6"/>
      <c r="F9" s="4"/>
      <c r="G9" s="6" t="s">
        <v>4</v>
      </c>
      <c r="H9" s="6"/>
      <c r="I9" s="6"/>
      <c r="J9" s="6"/>
      <c r="K9" s="6"/>
    </row>
    <row r="10" customFormat="false" ht="15" hidden="false" customHeight="false" outlineLevel="0" collapsed="false">
      <c r="A10" s="7" t="s">
        <v>5</v>
      </c>
      <c r="B10" s="7"/>
      <c r="C10" s="7"/>
      <c r="D10" s="8" t="n">
        <f aca="false">Data!K89</f>
        <v>1254652</v>
      </c>
      <c r="E10" s="7"/>
      <c r="F10" s="4"/>
      <c r="G10" s="7" t="s">
        <v>5</v>
      </c>
      <c r="H10" s="7"/>
      <c r="I10" s="7"/>
      <c r="J10" s="7" t="n">
        <f aca="false">Data!K64</f>
        <v>2970</v>
      </c>
      <c r="K10" s="7"/>
    </row>
    <row r="11" customFormat="false" ht="15" hidden="false" customHeight="false" outlineLevel="0" collapsed="false">
      <c r="A11" s="7" t="s">
        <v>6</v>
      </c>
      <c r="B11" s="7"/>
      <c r="C11" s="7"/>
      <c r="D11" s="8" t="n">
        <f aca="false">Data!L89</f>
        <v>141121</v>
      </c>
      <c r="E11" s="7"/>
      <c r="F11" s="4"/>
      <c r="G11" s="7" t="s">
        <v>6</v>
      </c>
      <c r="H11" s="7"/>
      <c r="I11" s="7"/>
      <c r="J11" s="7" t="n">
        <f aca="false">Data!L64</f>
        <v>656</v>
      </c>
      <c r="K11" s="7"/>
    </row>
    <row r="12" customFormat="false" ht="9" hidden="false" customHeight="true" outlineLevel="0" collapsed="false">
      <c r="A12" s="7"/>
      <c r="B12" s="7"/>
      <c r="C12" s="7"/>
      <c r="D12" s="7"/>
      <c r="E12" s="7"/>
      <c r="F12" s="4"/>
      <c r="G12" s="7"/>
      <c r="H12" s="7"/>
      <c r="I12" s="7"/>
      <c r="J12" s="7"/>
      <c r="K12" s="7"/>
    </row>
    <row r="13" customFormat="false" ht="12" hidden="false" customHeight="true" outlineLevel="0" collapsed="false">
      <c r="A13" s="9" t="s">
        <v>7</v>
      </c>
      <c r="B13" s="9"/>
      <c r="C13" s="9"/>
      <c r="D13" s="9"/>
      <c r="E13" s="9"/>
      <c r="F13" s="4"/>
      <c r="G13" s="9" t="s">
        <v>7</v>
      </c>
      <c r="H13" s="9"/>
      <c r="I13" s="9"/>
      <c r="J13" s="9"/>
      <c r="K13" s="9"/>
    </row>
    <row r="14" customFormat="false" ht="15" hidden="false" customHeight="false" outlineLevel="0" collapsed="false">
      <c r="A14" s="10" t="s">
        <v>8</v>
      </c>
      <c r="B14" s="10"/>
      <c r="C14" s="10"/>
      <c r="D14" s="10"/>
      <c r="E14" s="10"/>
      <c r="F14" s="4"/>
      <c r="G14" s="10" t="s">
        <v>8</v>
      </c>
      <c r="H14" s="10"/>
      <c r="I14" s="10"/>
      <c r="J14" s="10"/>
      <c r="K14" s="10"/>
    </row>
    <row r="15" customFormat="false" ht="15" hidden="false" customHeight="false" outlineLevel="0" collapsed="false">
      <c r="A15" s="11" t="s">
        <v>9</v>
      </c>
      <c r="B15" s="11"/>
      <c r="C15" s="11"/>
      <c r="D15" s="12" t="n">
        <f aca="false">Data!M89</f>
        <v>4581</v>
      </c>
      <c r="E15" s="12"/>
      <c r="F15" s="13"/>
      <c r="G15" s="11" t="s">
        <v>9</v>
      </c>
      <c r="H15" s="11"/>
      <c r="I15" s="11"/>
      <c r="J15" s="14" t="n">
        <f aca="false">Data!M64</f>
        <v>31</v>
      </c>
      <c r="K15" s="11"/>
    </row>
    <row r="16" customFormat="false" ht="15" hidden="false" customHeight="false" outlineLevel="0" collapsed="false">
      <c r="A16" s="11" t="s">
        <v>10</v>
      </c>
      <c r="B16" s="11"/>
      <c r="C16" s="11"/>
      <c r="D16" s="12" t="n">
        <v>3860</v>
      </c>
      <c r="E16" s="12"/>
      <c r="F16" s="13"/>
      <c r="G16" s="11" t="s">
        <v>10</v>
      </c>
      <c r="H16" s="11"/>
      <c r="I16" s="11"/>
      <c r="J16" s="11" t="n">
        <f aca="false">Data!N64</f>
        <v>26</v>
      </c>
      <c r="K16" s="11"/>
    </row>
    <row r="17" customFormat="false" ht="15" hidden="false" customHeight="false" outlineLevel="0" collapsed="false">
      <c r="A17" s="11" t="s">
        <v>11</v>
      </c>
      <c r="B17" s="11"/>
      <c r="C17" s="11"/>
      <c r="D17" s="12" t="n">
        <f aca="false">Data!O89</f>
        <v>3702</v>
      </c>
      <c r="E17" s="12"/>
      <c r="F17" s="13"/>
      <c r="G17" s="11" t="s">
        <v>11</v>
      </c>
      <c r="H17" s="11"/>
      <c r="I17" s="11"/>
      <c r="J17" s="11" t="n">
        <f aca="false">Data!O64</f>
        <v>0</v>
      </c>
      <c r="K17" s="11"/>
    </row>
    <row r="18" customFormat="false" ht="15" hidden="false" customHeight="false" outlineLevel="0" collapsed="false">
      <c r="A18" s="11" t="s">
        <v>12</v>
      </c>
      <c r="B18" s="11"/>
      <c r="C18" s="11"/>
      <c r="D18" s="12" t="n">
        <f aca="false">Data!P89</f>
        <v>2844</v>
      </c>
      <c r="E18" s="12"/>
      <c r="F18" s="13"/>
      <c r="G18" s="11" t="s">
        <v>12</v>
      </c>
      <c r="H18" s="11"/>
      <c r="I18" s="11"/>
      <c r="J18" s="11" t="n">
        <f aca="false">Data!P64</f>
        <v>6</v>
      </c>
      <c r="K18" s="11"/>
    </row>
    <row r="19" customFormat="false" ht="15" hidden="false" customHeight="false" outlineLevel="0" collapsed="false">
      <c r="A19" s="11" t="s">
        <v>13</v>
      </c>
      <c r="B19" s="11"/>
      <c r="C19" s="11"/>
      <c r="D19" s="12" t="n">
        <f aca="false">Data!Q89</f>
        <v>1333</v>
      </c>
      <c r="E19" s="12"/>
      <c r="F19" s="13"/>
      <c r="G19" s="11" t="s">
        <v>13</v>
      </c>
      <c r="H19" s="11"/>
      <c r="I19" s="11"/>
      <c r="J19" s="11" t="n">
        <f aca="false">Data!Q64</f>
        <v>5</v>
      </c>
      <c r="K19" s="11"/>
    </row>
    <row r="20" customFormat="false" ht="15" hidden="false" customHeight="false" outlineLevel="0" collapsed="false">
      <c r="A20" s="11" t="s">
        <v>14</v>
      </c>
      <c r="B20" s="11"/>
      <c r="C20" s="11"/>
      <c r="D20" s="12" t="n">
        <f aca="false">Data!R89</f>
        <v>2012</v>
      </c>
      <c r="E20" s="12"/>
      <c r="F20" s="13"/>
      <c r="G20" s="11" t="s">
        <v>14</v>
      </c>
      <c r="H20" s="11"/>
      <c r="I20" s="11"/>
      <c r="J20" s="11" t="n">
        <f aca="false">Data!R64</f>
        <v>9</v>
      </c>
      <c r="K20" s="11"/>
    </row>
    <row r="21" customFormat="false" ht="9" hidden="false" customHeight="true" outlineLevel="0" collapsed="false">
      <c r="A21" s="11"/>
      <c r="B21" s="11"/>
      <c r="C21" s="11"/>
      <c r="D21" s="14"/>
      <c r="E21" s="11"/>
      <c r="F21" s="4"/>
      <c r="G21" s="11"/>
      <c r="H21" s="11"/>
      <c r="I21" s="11"/>
      <c r="J21" s="11"/>
      <c r="K21" s="11"/>
    </row>
    <row r="22" customFormat="false" ht="14.25" hidden="false" customHeight="true" outlineLevel="0" collapsed="false">
      <c r="A22" s="15" t="s">
        <v>7</v>
      </c>
      <c r="B22" s="15"/>
      <c r="C22" s="15"/>
      <c r="D22" s="15"/>
      <c r="E22" s="15"/>
      <c r="G22" s="15" t="s">
        <v>7</v>
      </c>
      <c r="H22" s="15"/>
      <c r="I22" s="15"/>
      <c r="J22" s="15"/>
      <c r="K22" s="15"/>
    </row>
    <row r="23" customFormat="false" ht="15" hidden="false" customHeight="false" outlineLevel="0" collapsed="false">
      <c r="A23" s="16" t="s">
        <v>15</v>
      </c>
      <c r="B23" s="16"/>
      <c r="C23" s="16"/>
      <c r="D23" s="16"/>
      <c r="E23" s="16"/>
      <c r="G23" s="16" t="s">
        <v>15</v>
      </c>
      <c r="H23" s="16"/>
      <c r="I23" s="16"/>
      <c r="J23" s="16"/>
      <c r="K23" s="16"/>
    </row>
    <row r="24" customFormat="false" ht="15" hidden="false" customHeight="false" outlineLevel="0" collapsed="false">
      <c r="A24" s="17" t="s">
        <v>16</v>
      </c>
      <c r="B24" s="17"/>
      <c r="C24" s="17"/>
      <c r="D24" s="17"/>
      <c r="E24" s="17"/>
      <c r="G24" s="17" t="s">
        <v>16</v>
      </c>
      <c r="H24" s="17"/>
      <c r="I24" s="17"/>
      <c r="J24" s="17"/>
      <c r="K24" s="17"/>
    </row>
    <row r="25" customFormat="false" ht="15" hidden="false" customHeight="false" outlineLevel="0" collapsed="false">
      <c r="A25" s="18" t="s">
        <v>17</v>
      </c>
      <c r="B25" s="18"/>
      <c r="C25" s="18"/>
      <c r="D25" s="19" t="n">
        <f aca="false">Data!S89</f>
        <v>337</v>
      </c>
      <c r="E25" s="18"/>
      <c r="G25" s="18" t="s">
        <v>17</v>
      </c>
      <c r="H25" s="18"/>
      <c r="I25" s="18"/>
      <c r="J25" s="18" t="n">
        <f aca="false">Data!S64</f>
        <v>438</v>
      </c>
      <c r="K25" s="18"/>
    </row>
    <row r="26" customFormat="false" ht="6.75" hidden="false" customHeight="true" outlineLevel="0" collapsed="false">
      <c r="A26" s="18"/>
      <c r="B26" s="18"/>
      <c r="C26" s="18"/>
      <c r="D26" s="19"/>
      <c r="E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8" t="s">
        <v>18</v>
      </c>
      <c r="B27" s="18"/>
      <c r="C27" s="18"/>
      <c r="D27" s="19"/>
      <c r="E27" s="18"/>
      <c r="G27" s="18" t="s">
        <v>18</v>
      </c>
      <c r="H27" s="18"/>
      <c r="I27" s="18"/>
      <c r="J27" s="18"/>
      <c r="K27" s="18"/>
    </row>
    <row r="28" customFormat="false" ht="15" hidden="false" customHeight="false" outlineLevel="0" collapsed="false">
      <c r="A28" s="18" t="s">
        <v>19</v>
      </c>
      <c r="B28" s="18"/>
      <c r="C28" s="18"/>
      <c r="D28" s="18" t="n">
        <f aca="false">Data!T89</f>
        <v>5421</v>
      </c>
      <c r="E28" s="18"/>
      <c r="G28" s="18" t="s">
        <v>19</v>
      </c>
      <c r="H28" s="18"/>
      <c r="I28" s="18"/>
      <c r="J28" s="18" t="n">
        <f aca="false">Data!T64</f>
        <v>34</v>
      </c>
      <c r="K28" s="18"/>
    </row>
    <row r="29" customFormat="false" ht="15" hidden="false" customHeight="false" outlineLevel="0" collapsed="false">
      <c r="A29" s="18" t="s">
        <v>20</v>
      </c>
      <c r="B29" s="18"/>
      <c r="C29" s="18"/>
      <c r="D29" s="18" t="n">
        <f aca="false">Data!V89</f>
        <v>2686</v>
      </c>
      <c r="E29" s="20" t="n">
        <f aca="false">Data!W89</f>
        <v>0.495480538646006</v>
      </c>
      <c r="G29" s="18" t="s">
        <v>20</v>
      </c>
      <c r="H29" s="18"/>
      <c r="I29" s="18"/>
      <c r="J29" s="18" t="n">
        <f aca="false">Data!V64</f>
        <v>9</v>
      </c>
      <c r="K29" s="20" t="n">
        <f aca="false">Data!W64</f>
        <v>0.27</v>
      </c>
    </row>
    <row r="30" customFormat="false" ht="15" hidden="false" customHeight="false" outlineLevel="0" collapsed="false">
      <c r="A30" s="18" t="s">
        <v>21</v>
      </c>
      <c r="B30" s="18"/>
      <c r="C30" s="18"/>
      <c r="D30" s="18" t="n">
        <f aca="false">Data!X89</f>
        <v>1214</v>
      </c>
      <c r="E30" s="20" t="n">
        <f aca="false">Data!Y89</f>
        <v>0.223943921785648</v>
      </c>
      <c r="G30" s="18" t="s">
        <v>21</v>
      </c>
      <c r="H30" s="18"/>
      <c r="I30" s="18"/>
      <c r="J30" s="18" t="n">
        <f aca="false">Data!X64</f>
        <v>13</v>
      </c>
      <c r="K30" s="20" t="n">
        <f aca="false">Data!Y64</f>
        <v>0.382352941176471</v>
      </c>
    </row>
    <row r="31" customFormat="false" ht="15" hidden="false" customHeight="false" outlineLevel="0" collapsed="false">
      <c r="A31" s="18" t="s">
        <v>22</v>
      </c>
      <c r="B31" s="18"/>
      <c r="C31" s="18"/>
      <c r="D31" s="18" t="n">
        <v>1521</v>
      </c>
      <c r="E31" s="20" t="n">
        <f aca="false">Data!AA89</f>
        <v>0.280575539568345</v>
      </c>
      <c r="G31" s="18" t="s">
        <v>22</v>
      </c>
      <c r="H31" s="18"/>
      <c r="I31" s="18"/>
      <c r="J31" s="18" t="n">
        <v>12</v>
      </c>
      <c r="K31" s="20" t="n">
        <f aca="false">Data!AA64</f>
        <v>0.352941176470588</v>
      </c>
    </row>
    <row r="32" customFormat="false" ht="9" hidden="false" customHeight="true" outlineLevel="0" collapsed="false">
      <c r="A32" s="18"/>
      <c r="B32" s="18"/>
      <c r="C32" s="18"/>
      <c r="D32" s="18"/>
      <c r="E32" s="18"/>
      <c r="G32" s="18"/>
      <c r="H32" s="18"/>
      <c r="I32" s="18"/>
      <c r="J32" s="18"/>
      <c r="K32" s="20"/>
    </row>
    <row r="33" customFormat="false" ht="12.75" hidden="false" customHeight="true" outlineLevel="0" collapsed="false">
      <c r="A33" s="21" t="s">
        <v>7</v>
      </c>
      <c r="B33" s="21"/>
      <c r="C33" s="21"/>
      <c r="D33" s="21"/>
      <c r="E33" s="21"/>
      <c r="G33" s="21" t="s">
        <v>7</v>
      </c>
      <c r="H33" s="21"/>
      <c r="I33" s="21"/>
      <c r="J33" s="21"/>
      <c r="K33" s="21"/>
    </row>
    <row r="34" customFormat="false" ht="15" hidden="false" customHeight="false" outlineLevel="0" collapsed="false">
      <c r="A34" s="22" t="s">
        <v>23</v>
      </c>
      <c r="B34" s="22"/>
      <c r="C34" s="22"/>
      <c r="D34" s="22"/>
      <c r="E34" s="22"/>
      <c r="G34" s="22" t="s">
        <v>23</v>
      </c>
      <c r="H34" s="22"/>
      <c r="I34" s="22"/>
      <c r="J34" s="22"/>
      <c r="K34" s="22"/>
    </row>
    <row r="35" s="24" customFormat="true" ht="15" hidden="false" customHeight="false" outlineLevel="0" collapsed="false">
      <c r="A35" s="23" t="s">
        <v>16</v>
      </c>
      <c r="B35" s="23"/>
      <c r="C35" s="23"/>
      <c r="D35" s="23"/>
      <c r="E35" s="23"/>
      <c r="F35" s="1"/>
      <c r="G35" s="23" t="s">
        <v>16</v>
      </c>
      <c r="H35" s="23"/>
      <c r="I35" s="23"/>
      <c r="J35" s="23"/>
      <c r="K35" s="2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4" t="s">
        <v>24</v>
      </c>
      <c r="B36" s="24"/>
      <c r="C36" s="24"/>
      <c r="D36" s="24" t="n">
        <f aca="false">Data!D89</f>
        <v>2086</v>
      </c>
      <c r="E36" s="24"/>
      <c r="G36" s="24" t="s">
        <v>24</v>
      </c>
      <c r="H36" s="24"/>
      <c r="I36" s="24"/>
      <c r="J36" s="24" t="n">
        <v>10</v>
      </c>
      <c r="K36" s="24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24" t="s">
        <v>25</v>
      </c>
      <c r="B37" s="24"/>
      <c r="C37" s="24"/>
      <c r="D37" s="24" t="n">
        <f aca="false">Data!E89</f>
        <v>1146</v>
      </c>
      <c r="E37" s="25" t="n">
        <f aca="false">Data!F89</f>
        <v>0.549376797698945</v>
      </c>
      <c r="G37" s="24" t="s">
        <v>25</v>
      </c>
      <c r="H37" s="24"/>
      <c r="I37" s="24"/>
      <c r="J37" s="24" t="n">
        <f aca="false">Data!E64</f>
        <v>4</v>
      </c>
      <c r="K37" s="25" t="n">
        <f aca="false">Data!F64</f>
        <v>0.4</v>
      </c>
    </row>
    <row r="38" customFormat="false" ht="15" hidden="false" customHeight="false" outlineLevel="0" collapsed="false">
      <c r="A38" s="24" t="s">
        <v>26</v>
      </c>
      <c r="B38" s="24"/>
      <c r="C38" s="24"/>
      <c r="D38" s="24" t="n">
        <f aca="false">Data!G89</f>
        <v>576</v>
      </c>
      <c r="E38" s="25" t="n">
        <f aca="false">Data!H89</f>
        <v>0.276126558005753</v>
      </c>
      <c r="G38" s="24" t="s">
        <v>26</v>
      </c>
      <c r="H38" s="24"/>
      <c r="I38" s="24"/>
      <c r="J38" s="24" t="n">
        <f aca="false">Data!G64</f>
        <v>1</v>
      </c>
      <c r="K38" s="25" t="n">
        <f aca="false">Data!H64</f>
        <v>0.1</v>
      </c>
    </row>
    <row r="39" customFormat="false" ht="15" hidden="false" customHeight="false" outlineLevel="0" collapsed="false">
      <c r="A39" s="24" t="s">
        <v>27</v>
      </c>
      <c r="B39" s="24"/>
      <c r="C39" s="24"/>
      <c r="D39" s="24" t="n">
        <v>364</v>
      </c>
      <c r="E39" s="25" t="n">
        <f aca="false">Data!J89</f>
        <v>0.174496644295302</v>
      </c>
      <c r="G39" s="24" t="s">
        <v>27</v>
      </c>
      <c r="H39" s="24"/>
      <c r="I39" s="24"/>
      <c r="J39" s="24" t="n">
        <v>5</v>
      </c>
      <c r="K39" s="25" t="n">
        <f aca="false">Data!J64</f>
        <v>0.5</v>
      </c>
    </row>
    <row r="40" customFormat="false" ht="8.25" hidden="false" customHeight="true" outlineLevel="0" collapsed="false">
      <c r="A40" s="24"/>
      <c r="B40" s="24"/>
      <c r="C40" s="24"/>
      <c r="D40" s="24"/>
      <c r="E40" s="24"/>
      <c r="F40" s="1"/>
      <c r="G40" s="24"/>
      <c r="H40" s="24"/>
      <c r="I40" s="24"/>
      <c r="J40" s="24"/>
      <c r="K40" s="24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 t="s">
        <v>28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26" t="s">
        <v>29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29" customFormat="true" ht="15.75" hidden="false" customHeight="false" outlineLevel="0" collapsed="false">
      <c r="A46" s="27" t="s">
        <v>3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5.75" hidden="false" customHeight="false" outlineLevel="0" collapsed="false">
      <c r="A47" s="27" t="s">
        <v>31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27" t="s">
        <v>32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27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30" t="s">
        <v>3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30" t="s">
        <v>34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A52" s="30" t="s">
        <v>35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30" t="s">
        <v>36</v>
      </c>
    </row>
    <row r="54" customFormat="false" ht="15.75" hidden="false" customHeight="false" outlineLevel="0" collapsed="false">
      <c r="A54" s="30" t="s">
        <v>37</v>
      </c>
    </row>
    <row r="55" customFormat="false" ht="15.75" hidden="false" customHeight="false" outlineLevel="0" collapsed="false">
      <c r="A55" s="30" t="s">
        <v>38</v>
      </c>
    </row>
    <row r="56" customFormat="false" ht="15.75" hidden="false" customHeight="false" outlineLevel="0" collapsed="false">
      <c r="A56" s="30" t="s">
        <v>39</v>
      </c>
    </row>
    <row r="57" customFormat="false" ht="15.75" hidden="false" customHeight="false" outlineLevel="0" collapsed="false">
      <c r="A57" s="30" t="s">
        <v>40</v>
      </c>
    </row>
    <row r="58" customFormat="false" ht="15.75" hidden="false" customHeight="false" outlineLevel="0" collapsed="false">
      <c r="A58" s="30" t="s">
        <v>41</v>
      </c>
    </row>
    <row r="59" customFormat="false" ht="15.75" hidden="false" customHeight="false" outlineLevel="0" collapsed="false">
      <c r="A59" s="30" t="s">
        <v>42</v>
      </c>
    </row>
    <row r="60" customFormat="false" ht="15.75" hidden="false" customHeight="false" outlineLevel="0" collapsed="false">
      <c r="A60" s="30" t="s">
        <v>43</v>
      </c>
    </row>
    <row r="62" customFormat="false" ht="15.75" hidden="false" customHeight="false" outlineLevel="0" collapsed="false">
      <c r="A62" s="30" t="s">
        <v>44</v>
      </c>
    </row>
    <row r="63" customFormat="false" ht="15.75" hidden="false" customHeight="false" outlineLevel="0" collapsed="false">
      <c r="A63" s="30" t="s">
        <v>45</v>
      </c>
    </row>
  </sheetData>
  <mergeCells count="20">
    <mergeCell ref="A7:E7"/>
    <mergeCell ref="G7:K7"/>
    <mergeCell ref="A9:E9"/>
    <mergeCell ref="G9:K9"/>
    <mergeCell ref="A13:E13"/>
    <mergeCell ref="G13:K13"/>
    <mergeCell ref="A14:E14"/>
    <mergeCell ref="G14:K14"/>
    <mergeCell ref="A22:E22"/>
    <mergeCell ref="G22:K22"/>
    <mergeCell ref="A23:E23"/>
    <mergeCell ref="G23:K23"/>
    <mergeCell ref="A24:E24"/>
    <mergeCell ref="G24:K24"/>
    <mergeCell ref="A33:E33"/>
    <mergeCell ref="G33:K33"/>
    <mergeCell ref="A34:E34"/>
    <mergeCell ref="G34:K34"/>
    <mergeCell ref="A35:E35"/>
    <mergeCell ref="G35:K35"/>
  </mergeCells>
  <printOptions headings="false" gridLines="false" gridLinesSet="true" horizontalCentered="false" verticalCentered="false"/>
  <pageMargins left="1.28125" right="0.7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10" min="10" style="0" width="13.28"/>
  </cols>
  <sheetData>
    <row r="1" customFormat="false" ht="15" hidden="false" customHeight="false" outlineLevel="0" collapsed="false">
      <c r="C1" s="1"/>
    </row>
    <row r="4" customFormat="false" ht="15.75" hidden="false" customHeight="false" outlineLevel="0" collapsed="false">
      <c r="F4" s="2" t="s">
        <v>0</v>
      </c>
    </row>
    <row r="5" customFormat="false" ht="15.75" hidden="false" customHeight="false" outlineLevel="0" collapsed="false">
      <c r="F5" s="2" t="s">
        <v>46</v>
      </c>
    </row>
    <row r="6" customFormat="false" ht="12" hidden="false" customHeight="true" outlineLevel="0" collapsed="false">
      <c r="F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4"/>
      <c r="G7" s="3" t="s">
        <v>56</v>
      </c>
      <c r="H7" s="3"/>
      <c r="I7" s="3"/>
      <c r="J7" s="3"/>
      <c r="K7" s="3"/>
    </row>
    <row r="8" customFormat="false" ht="12" hidden="false" customHeight="true" outlineLevel="0" collapsed="false">
      <c r="A8" s="5"/>
      <c r="B8" s="5"/>
      <c r="C8" s="5"/>
      <c r="D8" s="5"/>
      <c r="E8" s="5"/>
      <c r="F8" s="4"/>
      <c r="G8" s="5"/>
      <c r="H8" s="5"/>
      <c r="I8" s="5"/>
      <c r="J8" s="5"/>
      <c r="K8" s="5"/>
    </row>
    <row r="9" customFormat="false" ht="15" hidden="false" customHeight="false" outlineLevel="0" collapsed="false">
      <c r="A9" s="6" t="s">
        <v>4</v>
      </c>
      <c r="B9" s="6"/>
      <c r="C9" s="6"/>
      <c r="D9" s="6"/>
      <c r="E9" s="6"/>
      <c r="F9" s="4"/>
      <c r="G9" s="6" t="s">
        <v>4</v>
      </c>
      <c r="H9" s="6"/>
      <c r="I9" s="6"/>
      <c r="J9" s="6"/>
      <c r="K9" s="6"/>
    </row>
    <row r="10" customFormat="false" ht="15" hidden="false" customHeight="false" outlineLevel="0" collapsed="false">
      <c r="A10" s="7" t="s">
        <v>5</v>
      </c>
      <c r="B10" s="7"/>
      <c r="C10" s="7"/>
      <c r="D10" s="8" t="n">
        <f aca="false">Data!K89</f>
        <v>1254652</v>
      </c>
      <c r="E10" s="7"/>
      <c r="F10" s="4"/>
      <c r="G10" s="7" t="s">
        <v>5</v>
      </c>
      <c r="H10" s="7"/>
      <c r="I10" s="7"/>
      <c r="J10" s="7" t="n">
        <f aca="false">Data!K49</f>
        <v>5523</v>
      </c>
      <c r="K10" s="7"/>
    </row>
    <row r="11" customFormat="false" ht="15" hidden="false" customHeight="false" outlineLevel="0" collapsed="false">
      <c r="A11" s="7" t="s">
        <v>6</v>
      </c>
      <c r="B11" s="7"/>
      <c r="C11" s="7"/>
      <c r="D11" s="8" t="n">
        <f aca="false">Data!L89</f>
        <v>141121</v>
      </c>
      <c r="E11" s="7"/>
      <c r="F11" s="4"/>
      <c r="G11" s="7" t="s">
        <v>6</v>
      </c>
      <c r="H11" s="7"/>
      <c r="I11" s="7"/>
      <c r="J11" s="7" t="n">
        <f aca="false">Data!L49</f>
        <v>1055</v>
      </c>
      <c r="K11" s="7"/>
    </row>
    <row r="12" customFormat="false" ht="10.5" hidden="false" customHeight="true" outlineLevel="0" collapsed="false">
      <c r="A12" s="7"/>
      <c r="B12" s="7"/>
      <c r="C12" s="7"/>
      <c r="D12" s="7"/>
      <c r="E12" s="7"/>
      <c r="F12" s="4"/>
      <c r="G12" s="7"/>
      <c r="H12" s="7"/>
      <c r="I12" s="7"/>
      <c r="J12" s="7"/>
      <c r="K12" s="7"/>
    </row>
    <row r="13" customFormat="false" ht="15" hidden="false" customHeight="false" outlineLevel="0" collapsed="false">
      <c r="A13" s="9" t="s">
        <v>7</v>
      </c>
      <c r="B13" s="9"/>
      <c r="C13" s="9"/>
      <c r="D13" s="9"/>
      <c r="E13" s="9"/>
      <c r="F13" s="4"/>
      <c r="G13" s="9" t="s">
        <v>7</v>
      </c>
      <c r="H13" s="9"/>
      <c r="I13" s="9"/>
      <c r="J13" s="9"/>
      <c r="K13" s="9"/>
    </row>
    <row r="14" customFormat="false" ht="15" hidden="false" customHeight="false" outlineLevel="0" collapsed="false">
      <c r="A14" s="10" t="s">
        <v>8</v>
      </c>
      <c r="B14" s="10"/>
      <c r="C14" s="10"/>
      <c r="D14" s="10"/>
      <c r="E14" s="10"/>
      <c r="F14" s="4"/>
      <c r="G14" s="10" t="s">
        <v>8</v>
      </c>
      <c r="H14" s="10"/>
      <c r="I14" s="10"/>
      <c r="J14" s="10"/>
      <c r="K14" s="10"/>
    </row>
    <row r="15" customFormat="false" ht="15" hidden="false" customHeight="false" outlineLevel="0" collapsed="false">
      <c r="A15" s="11" t="s">
        <v>9</v>
      </c>
      <c r="B15" s="11"/>
      <c r="C15" s="11"/>
      <c r="D15" s="12" t="n">
        <f aca="false">Data!M89</f>
        <v>4581</v>
      </c>
      <c r="E15" s="12"/>
      <c r="F15" s="13"/>
      <c r="G15" s="11" t="s">
        <v>9</v>
      </c>
      <c r="H15" s="11"/>
      <c r="I15" s="11"/>
      <c r="J15" s="14" t="n">
        <f aca="false">Data!M49</f>
        <v>7</v>
      </c>
      <c r="K15" s="11"/>
    </row>
    <row r="16" customFormat="false" ht="15" hidden="false" customHeight="false" outlineLevel="0" collapsed="false">
      <c r="A16" s="11" t="s">
        <v>10</v>
      </c>
      <c r="B16" s="11"/>
      <c r="C16" s="11"/>
      <c r="D16" s="12" t="n">
        <v>3860</v>
      </c>
      <c r="E16" s="12"/>
      <c r="F16" s="13"/>
      <c r="G16" s="11" t="s">
        <v>10</v>
      </c>
      <c r="H16" s="11"/>
      <c r="I16" s="11"/>
      <c r="J16" s="11" t="n">
        <f aca="false">Data!N49</f>
        <v>36</v>
      </c>
      <c r="K16" s="11"/>
    </row>
    <row r="17" customFormat="false" ht="15" hidden="false" customHeight="false" outlineLevel="0" collapsed="false">
      <c r="A17" s="11" t="s">
        <v>11</v>
      </c>
      <c r="B17" s="11"/>
      <c r="C17" s="11"/>
      <c r="D17" s="12" t="n">
        <f aca="false">Data!O89</f>
        <v>3702</v>
      </c>
      <c r="E17" s="12"/>
      <c r="F17" s="13"/>
      <c r="G17" s="11" t="s">
        <v>11</v>
      </c>
      <c r="H17" s="11"/>
      <c r="I17" s="11"/>
      <c r="J17" s="11" t="n">
        <f aca="false">Data!O49</f>
        <v>2</v>
      </c>
      <c r="K17" s="11"/>
    </row>
    <row r="18" customFormat="false" ht="15" hidden="false" customHeight="false" outlineLevel="0" collapsed="false">
      <c r="A18" s="11" t="s">
        <v>12</v>
      </c>
      <c r="B18" s="11"/>
      <c r="C18" s="11"/>
      <c r="D18" s="12" t="n">
        <f aca="false">Data!P89</f>
        <v>2844</v>
      </c>
      <c r="E18" s="12"/>
      <c r="F18" s="13"/>
      <c r="G18" s="11" t="s">
        <v>12</v>
      </c>
      <c r="H18" s="11"/>
      <c r="I18" s="11"/>
      <c r="J18" s="11" t="n">
        <f aca="false">Data!P49</f>
        <v>13</v>
      </c>
      <c r="K18" s="11"/>
    </row>
    <row r="19" customFormat="false" ht="15" hidden="false" customHeight="false" outlineLevel="0" collapsed="false">
      <c r="A19" s="11" t="s">
        <v>13</v>
      </c>
      <c r="B19" s="11"/>
      <c r="C19" s="11"/>
      <c r="D19" s="12" t="n">
        <f aca="false">Data!Q89</f>
        <v>1333</v>
      </c>
      <c r="E19" s="12"/>
      <c r="F19" s="13"/>
      <c r="G19" s="11" t="s">
        <v>13</v>
      </c>
      <c r="H19" s="11"/>
      <c r="I19" s="11"/>
      <c r="J19" s="11" t="n">
        <f aca="false">Data!Q49</f>
        <v>11</v>
      </c>
      <c r="K19" s="11"/>
    </row>
    <row r="20" customFormat="false" ht="15" hidden="false" customHeight="false" outlineLevel="0" collapsed="false">
      <c r="A20" s="11" t="s">
        <v>14</v>
      </c>
      <c r="B20" s="11"/>
      <c r="C20" s="11"/>
      <c r="D20" s="12" t="n">
        <f aca="false">Data!R89</f>
        <v>2012</v>
      </c>
      <c r="E20" s="12"/>
      <c r="F20" s="13"/>
      <c r="G20" s="11" t="s">
        <v>14</v>
      </c>
      <c r="H20" s="11"/>
      <c r="I20" s="11"/>
      <c r="J20" s="11" t="n">
        <f aca="false">Data!R49</f>
        <v>6</v>
      </c>
      <c r="K20" s="11"/>
    </row>
    <row r="21" customFormat="false" ht="12" hidden="false" customHeight="true" outlineLevel="0" collapsed="false">
      <c r="A21" s="11"/>
      <c r="B21" s="11"/>
      <c r="C21" s="11"/>
      <c r="D21" s="14"/>
      <c r="E21" s="11"/>
      <c r="F21" s="4"/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5" t="s">
        <v>7</v>
      </c>
      <c r="B22" s="15"/>
      <c r="C22" s="15"/>
      <c r="D22" s="15"/>
      <c r="E22" s="15"/>
      <c r="G22" s="15" t="s">
        <v>7</v>
      </c>
      <c r="H22" s="15"/>
      <c r="I22" s="15"/>
      <c r="J22" s="15"/>
      <c r="K22" s="15"/>
    </row>
    <row r="23" customFormat="false" ht="15" hidden="false" customHeight="false" outlineLevel="0" collapsed="false">
      <c r="A23" s="16" t="s">
        <v>15</v>
      </c>
      <c r="B23" s="16"/>
      <c r="C23" s="16"/>
      <c r="D23" s="16"/>
      <c r="E23" s="16"/>
      <c r="G23" s="16" t="s">
        <v>15</v>
      </c>
      <c r="H23" s="16"/>
      <c r="I23" s="16"/>
      <c r="J23" s="16"/>
      <c r="K23" s="16"/>
    </row>
    <row r="24" customFormat="false" ht="15" hidden="false" customHeight="false" outlineLevel="0" collapsed="false">
      <c r="A24" s="17" t="s">
        <v>16</v>
      </c>
      <c r="B24" s="17"/>
      <c r="C24" s="17"/>
      <c r="D24" s="17"/>
      <c r="E24" s="17"/>
      <c r="G24" s="17" t="s">
        <v>16</v>
      </c>
      <c r="H24" s="17"/>
      <c r="I24" s="17"/>
      <c r="J24" s="17"/>
      <c r="K24" s="17"/>
    </row>
    <row r="25" customFormat="false" ht="15" hidden="false" customHeight="false" outlineLevel="0" collapsed="false">
      <c r="A25" s="18" t="s">
        <v>17</v>
      </c>
      <c r="B25" s="18"/>
      <c r="C25" s="18"/>
      <c r="D25" s="19" t="n">
        <f aca="false">Data!S89</f>
        <v>337</v>
      </c>
      <c r="E25" s="18"/>
      <c r="G25" s="18" t="s">
        <v>17</v>
      </c>
      <c r="H25" s="18"/>
      <c r="I25" s="18"/>
      <c r="J25" s="18" t="n">
        <f aca="false">Data!S49</f>
        <v>469</v>
      </c>
      <c r="K25" s="18"/>
    </row>
    <row r="26" customFormat="false" ht="12" hidden="false" customHeight="true" outlineLevel="0" collapsed="false">
      <c r="A26" s="18"/>
      <c r="B26" s="18"/>
      <c r="C26" s="18"/>
      <c r="D26" s="19"/>
      <c r="E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8" t="s">
        <v>18</v>
      </c>
      <c r="B27" s="18"/>
      <c r="C27" s="18"/>
      <c r="D27" s="19"/>
      <c r="E27" s="18"/>
      <c r="G27" s="18" t="s">
        <v>18</v>
      </c>
      <c r="H27" s="18"/>
      <c r="I27" s="18"/>
      <c r="J27" s="18"/>
      <c r="K27" s="18"/>
    </row>
    <row r="28" customFormat="false" ht="15" hidden="false" customHeight="false" outlineLevel="0" collapsed="false">
      <c r="A28" s="18" t="s">
        <v>19</v>
      </c>
      <c r="B28" s="18"/>
      <c r="C28" s="18"/>
      <c r="D28" s="18" t="n">
        <f aca="false">Data!T89</f>
        <v>5421</v>
      </c>
      <c r="E28" s="18"/>
      <c r="G28" s="18" t="s">
        <v>19</v>
      </c>
      <c r="H28" s="18"/>
      <c r="I28" s="18"/>
      <c r="J28" s="18" t="n">
        <f aca="false">Data!T49</f>
        <v>58</v>
      </c>
      <c r="K28" s="18"/>
    </row>
    <row r="29" customFormat="false" ht="15" hidden="false" customHeight="false" outlineLevel="0" collapsed="false">
      <c r="A29" s="18" t="s">
        <v>20</v>
      </c>
      <c r="B29" s="18"/>
      <c r="C29" s="18"/>
      <c r="D29" s="18" t="n">
        <f aca="false">Data!V89</f>
        <v>2686</v>
      </c>
      <c r="E29" s="20" t="n">
        <f aca="false">Data!W89</f>
        <v>0.495480538646006</v>
      </c>
      <c r="G29" s="18" t="s">
        <v>20</v>
      </c>
      <c r="H29" s="18"/>
      <c r="I29" s="18"/>
      <c r="J29" s="18" t="n">
        <f aca="false">Data!V49</f>
        <v>15</v>
      </c>
      <c r="K29" s="20" t="n">
        <f aca="false">Data!W49</f>
        <v>0.258620689655172</v>
      </c>
    </row>
    <row r="30" customFormat="false" ht="15" hidden="false" customHeight="false" outlineLevel="0" collapsed="false">
      <c r="A30" s="18" t="s">
        <v>21</v>
      </c>
      <c r="B30" s="18"/>
      <c r="C30" s="18"/>
      <c r="D30" s="18" t="n">
        <f aca="false">Data!X89</f>
        <v>1214</v>
      </c>
      <c r="E30" s="20" t="n">
        <f aca="false">Data!Y89</f>
        <v>0.223943921785648</v>
      </c>
      <c r="G30" s="18" t="s">
        <v>21</v>
      </c>
      <c r="H30" s="18"/>
      <c r="I30" s="18"/>
      <c r="J30" s="18" t="n">
        <f aca="false">Data!X49</f>
        <v>15</v>
      </c>
      <c r="K30" s="20" t="n">
        <f aca="false">Data!Y49</f>
        <v>0.258620689655172</v>
      </c>
    </row>
    <row r="31" customFormat="false" ht="15" hidden="false" customHeight="false" outlineLevel="0" collapsed="false">
      <c r="A31" s="18" t="s">
        <v>22</v>
      </c>
      <c r="B31" s="18"/>
      <c r="C31" s="18"/>
      <c r="D31" s="18" t="n">
        <v>1521</v>
      </c>
      <c r="E31" s="20" t="n">
        <f aca="false">Data!AA89</f>
        <v>0.280575539568345</v>
      </c>
      <c r="G31" s="18" t="s">
        <v>22</v>
      </c>
      <c r="H31" s="18"/>
      <c r="I31" s="18"/>
      <c r="J31" s="18" t="n">
        <f aca="false">Data!Z49</f>
        <v>28</v>
      </c>
      <c r="K31" s="20" t="n">
        <f aca="false">Data!AA49</f>
        <v>0.482758620689655</v>
      </c>
    </row>
    <row r="32" customFormat="false" ht="10.5" hidden="false" customHeight="true" outlineLevel="0" collapsed="false">
      <c r="A32" s="18"/>
      <c r="B32" s="18"/>
      <c r="C32" s="18"/>
      <c r="D32" s="18"/>
      <c r="E32" s="18"/>
      <c r="G32" s="18"/>
      <c r="H32" s="18"/>
      <c r="I32" s="18"/>
      <c r="J32" s="18"/>
      <c r="K32" s="20"/>
    </row>
    <row r="33" customFormat="false" ht="12.75" hidden="false" customHeight="true" outlineLevel="0" collapsed="false">
      <c r="A33" s="21" t="s">
        <v>7</v>
      </c>
      <c r="B33" s="21"/>
      <c r="C33" s="21"/>
      <c r="D33" s="21"/>
      <c r="E33" s="21"/>
      <c r="G33" s="21" t="s">
        <v>7</v>
      </c>
      <c r="H33" s="21"/>
      <c r="I33" s="21"/>
      <c r="J33" s="21"/>
      <c r="K33" s="21"/>
    </row>
    <row r="34" customFormat="false" ht="15" hidden="false" customHeight="false" outlineLevel="0" collapsed="false">
      <c r="A34" s="22" t="s">
        <v>23</v>
      </c>
      <c r="B34" s="22"/>
      <c r="C34" s="22"/>
      <c r="D34" s="22"/>
      <c r="E34" s="22"/>
      <c r="G34" s="22" t="s">
        <v>23</v>
      </c>
      <c r="H34" s="22"/>
      <c r="I34" s="22"/>
      <c r="J34" s="22"/>
      <c r="K34" s="22"/>
    </row>
    <row r="35" s="24" customFormat="true" ht="15" hidden="false" customHeight="false" outlineLevel="0" collapsed="false">
      <c r="A35" s="23" t="s">
        <v>16</v>
      </c>
      <c r="B35" s="23"/>
      <c r="C35" s="23"/>
      <c r="D35" s="23"/>
      <c r="E35" s="23"/>
      <c r="F35" s="1"/>
      <c r="G35" s="23" t="s">
        <v>16</v>
      </c>
      <c r="H35" s="23"/>
      <c r="I35" s="23"/>
      <c r="J35" s="23"/>
      <c r="K35" s="2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4" t="s">
        <v>24</v>
      </c>
      <c r="B36" s="24"/>
      <c r="C36" s="24"/>
      <c r="D36" s="24" t="n">
        <f aca="false">Data!D89</f>
        <v>2086</v>
      </c>
      <c r="E36" s="24"/>
      <c r="G36" s="24" t="s">
        <v>24</v>
      </c>
      <c r="H36" s="24"/>
      <c r="I36" s="24"/>
      <c r="J36" s="24" t="n">
        <f aca="false">Data!D49</f>
        <v>14</v>
      </c>
      <c r="K36" s="24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24" t="s">
        <v>25</v>
      </c>
      <c r="B37" s="24"/>
      <c r="C37" s="24"/>
      <c r="D37" s="24" t="n">
        <f aca="false">Data!E89</f>
        <v>1146</v>
      </c>
      <c r="E37" s="25" t="n">
        <f aca="false">Data!F89</f>
        <v>0.549376797698945</v>
      </c>
      <c r="G37" s="24" t="s">
        <v>25</v>
      </c>
      <c r="H37" s="24"/>
      <c r="I37" s="24"/>
      <c r="J37" s="24" t="n">
        <f aca="false">Data!E49</f>
        <v>7</v>
      </c>
      <c r="K37" s="25" t="n">
        <f aca="false">Data!F49</f>
        <v>0.5</v>
      </c>
    </row>
    <row r="38" customFormat="false" ht="15" hidden="false" customHeight="false" outlineLevel="0" collapsed="false">
      <c r="A38" s="24" t="s">
        <v>26</v>
      </c>
      <c r="B38" s="24"/>
      <c r="C38" s="24"/>
      <c r="D38" s="24" t="n">
        <f aca="false">Data!G89</f>
        <v>576</v>
      </c>
      <c r="E38" s="25" t="n">
        <f aca="false">Data!H89</f>
        <v>0.276126558005753</v>
      </c>
      <c r="G38" s="24" t="s">
        <v>26</v>
      </c>
      <c r="H38" s="24"/>
      <c r="I38" s="24"/>
      <c r="J38" s="24" t="n">
        <f aca="false">Data!G49</f>
        <v>7</v>
      </c>
      <c r="K38" s="25" t="n">
        <f aca="false">Data!H49</f>
        <v>0.5</v>
      </c>
    </row>
    <row r="39" customFormat="false" ht="15" hidden="false" customHeight="false" outlineLevel="0" collapsed="false">
      <c r="A39" s="24" t="s">
        <v>27</v>
      </c>
      <c r="B39" s="24"/>
      <c r="C39" s="24"/>
      <c r="D39" s="24" t="n">
        <v>364</v>
      </c>
      <c r="E39" s="25" t="n">
        <f aca="false">Data!J89</f>
        <v>0.174496644295302</v>
      </c>
      <c r="G39" s="24" t="s">
        <v>27</v>
      </c>
      <c r="H39" s="24"/>
      <c r="I39" s="24"/>
      <c r="J39" s="24" t="n">
        <f aca="false">Data!I49</f>
        <v>0</v>
      </c>
      <c r="K39" s="25" t="n">
        <f aca="false">Data!J49</f>
        <v>0</v>
      </c>
    </row>
    <row r="40" customFormat="false" ht="8.25" hidden="false" customHeight="true" outlineLevel="0" collapsed="false">
      <c r="A40" s="24"/>
      <c r="B40" s="24"/>
      <c r="C40" s="24"/>
      <c r="D40" s="24"/>
      <c r="E40" s="24"/>
      <c r="F40" s="1"/>
      <c r="G40" s="24"/>
      <c r="H40" s="24"/>
      <c r="I40" s="24"/>
      <c r="J40" s="24"/>
      <c r="K40" s="24"/>
    </row>
    <row r="41" customFormat="false" ht="10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 t="s">
        <v>28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26" t="s">
        <v>29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29" customFormat="true" ht="15.75" hidden="false" customHeight="false" outlineLevel="0" collapsed="false">
      <c r="A46" s="27" t="s">
        <v>3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5.75" hidden="false" customHeight="false" outlineLevel="0" collapsed="false">
      <c r="A47" s="27" t="s">
        <v>31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27" t="s">
        <v>32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27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30" t="s">
        <v>3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30" t="s">
        <v>34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A52" s="30" t="s">
        <v>35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30" t="s">
        <v>36</v>
      </c>
    </row>
    <row r="54" customFormat="false" ht="15.75" hidden="false" customHeight="false" outlineLevel="0" collapsed="false">
      <c r="A54" s="30" t="s">
        <v>37</v>
      </c>
    </row>
    <row r="55" customFormat="false" ht="15.75" hidden="false" customHeight="false" outlineLevel="0" collapsed="false">
      <c r="A55" s="30" t="s">
        <v>38</v>
      </c>
    </row>
    <row r="56" customFormat="false" ht="15.75" hidden="false" customHeight="false" outlineLevel="0" collapsed="false">
      <c r="A56" s="30" t="s">
        <v>39</v>
      </c>
    </row>
    <row r="57" customFormat="false" ht="15.75" hidden="false" customHeight="false" outlineLevel="0" collapsed="false">
      <c r="A57" s="30" t="s">
        <v>40</v>
      </c>
    </row>
    <row r="58" customFormat="false" ht="15.75" hidden="false" customHeight="false" outlineLevel="0" collapsed="false">
      <c r="A58" s="30" t="s">
        <v>41</v>
      </c>
    </row>
    <row r="59" customFormat="false" ht="15.75" hidden="false" customHeight="false" outlineLevel="0" collapsed="false">
      <c r="A59" s="30" t="s">
        <v>42</v>
      </c>
    </row>
    <row r="60" customFormat="false" ht="15.75" hidden="false" customHeight="false" outlineLevel="0" collapsed="false">
      <c r="A60" s="30" t="s">
        <v>43</v>
      </c>
    </row>
    <row r="62" customFormat="false" ht="15.75" hidden="false" customHeight="false" outlineLevel="0" collapsed="false">
      <c r="A62" s="30" t="s">
        <v>44</v>
      </c>
    </row>
    <row r="63" customFormat="false" ht="15.75" hidden="false" customHeight="false" outlineLevel="0" collapsed="false">
      <c r="A63" s="30" t="s">
        <v>45</v>
      </c>
    </row>
  </sheetData>
  <mergeCells count="20">
    <mergeCell ref="A7:E7"/>
    <mergeCell ref="G7:K7"/>
    <mergeCell ref="A9:E9"/>
    <mergeCell ref="G9:K9"/>
    <mergeCell ref="A13:E13"/>
    <mergeCell ref="G13:K13"/>
    <mergeCell ref="A14:E14"/>
    <mergeCell ref="G14:K14"/>
    <mergeCell ref="A22:E22"/>
    <mergeCell ref="G22:K22"/>
    <mergeCell ref="A23:E23"/>
    <mergeCell ref="G23:K23"/>
    <mergeCell ref="A24:E24"/>
    <mergeCell ref="G24:K24"/>
    <mergeCell ref="A33:E33"/>
    <mergeCell ref="G33:K33"/>
    <mergeCell ref="A34:E34"/>
    <mergeCell ref="G34:K34"/>
    <mergeCell ref="A35:E35"/>
    <mergeCell ref="G35:K35"/>
  </mergeCells>
  <printOptions headings="false" gridLines="false" gridLinesSet="true" horizontalCentered="false" verticalCentered="false"/>
  <pageMargins left="1.2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1" activePane="bottomLeft" state="frozen"/>
      <selection pane="topLeft" activeCell="A1" activeCellId="0" sqref="A1"/>
      <selection pane="bottomLeft" activeCell="K51" activeCellId="0" sqref="K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4.14"/>
    <col collapsed="false" customWidth="true" hidden="false" outlineLevel="0" max="3" min="3" style="32" width="10.71"/>
    <col collapsed="false" customWidth="true" hidden="false" outlineLevel="0" max="4" min="4" style="32" width="5.85"/>
    <col collapsed="false" customWidth="true" hidden="false" outlineLevel="0" max="5" min="5" style="32" width="5.28"/>
    <col collapsed="false" customWidth="true" hidden="false" outlineLevel="0" max="6" min="6" style="33" width="7.56"/>
    <col collapsed="false" customWidth="true" hidden="false" outlineLevel="0" max="7" min="7" style="32" width="4.7"/>
    <col collapsed="false" customWidth="true" hidden="false" outlineLevel="0" max="8" min="8" style="33" width="7.56"/>
    <col collapsed="false" customWidth="true" hidden="false" outlineLevel="0" max="9" min="9" style="34" width="3.99"/>
    <col collapsed="false" customWidth="true" hidden="false" outlineLevel="0" max="10" min="10" style="33" width="6.13"/>
    <col collapsed="false" customWidth="true" hidden="false" outlineLevel="0" max="11" min="11" style="35" width="11.28"/>
    <col collapsed="false" customWidth="true" hidden="false" outlineLevel="0" max="12" min="12" style="32" width="7.85"/>
    <col collapsed="false" customWidth="true" hidden="false" outlineLevel="0" max="13" min="13" style="32" width="5.56"/>
    <col collapsed="false" customWidth="true" hidden="false" outlineLevel="0" max="14" min="14" style="32" width="4.99"/>
    <col collapsed="false" customWidth="true" hidden="false" outlineLevel="0" max="15" min="15" style="32" width="6.41"/>
    <col collapsed="false" customWidth="true" hidden="false" outlineLevel="0" max="16" min="16" style="32" width="4.99"/>
    <col collapsed="false" customWidth="true" hidden="false" outlineLevel="0" max="17" min="17" style="32" width="6.56"/>
    <col collapsed="false" customWidth="true" hidden="false" outlineLevel="0" max="18" min="18" style="32" width="4.99"/>
    <col collapsed="false" customWidth="true" hidden="false" outlineLevel="0" max="19" min="19" style="32" width="5.56"/>
    <col collapsed="false" customWidth="true" hidden="false" outlineLevel="0" max="20" min="20" style="32" width="6.28"/>
    <col collapsed="false" customWidth="true" hidden="false" outlineLevel="0" max="21" min="21" style="36" width="4.85"/>
    <col collapsed="false" customWidth="true" hidden="false" outlineLevel="0" max="22" min="22" style="32" width="4.7"/>
    <col collapsed="false" customWidth="true" hidden="false" outlineLevel="0" max="23" min="23" style="33" width="7.56"/>
    <col collapsed="false" customWidth="true" hidden="false" outlineLevel="0" max="24" min="24" style="32" width="4.85"/>
    <col collapsed="false" customWidth="true" hidden="false" outlineLevel="0" max="25" min="25" style="33" width="6.13"/>
    <col collapsed="false" customWidth="true" hidden="false" outlineLevel="0" max="26" min="26" style="32" width="5.13"/>
    <col collapsed="false" customWidth="true" hidden="false" outlineLevel="0" max="27" min="27" style="33" width="6.85"/>
    <col collapsed="false" customWidth="false" hidden="false" outlineLevel="0" max="257" min="28" style="32" width="9.14"/>
  </cols>
  <sheetData>
    <row r="1" s="38" customFormat="true" ht="35.25" hidden="false" customHeight="true" outlineLevel="0" collapsed="false">
      <c r="A1" s="37" t="s">
        <v>57</v>
      </c>
      <c r="B1" s="37" t="s">
        <v>58</v>
      </c>
      <c r="C1" s="38" t="s">
        <v>59</v>
      </c>
      <c r="D1" s="38" t="s">
        <v>60</v>
      </c>
      <c r="E1" s="38" t="s">
        <v>61</v>
      </c>
      <c r="F1" s="39" t="s">
        <v>62</v>
      </c>
      <c r="G1" s="38" t="s">
        <v>63</v>
      </c>
      <c r="H1" s="39" t="s">
        <v>64</v>
      </c>
      <c r="I1" s="40" t="s">
        <v>65</v>
      </c>
      <c r="J1" s="39" t="s">
        <v>66</v>
      </c>
      <c r="K1" s="41" t="s">
        <v>67</v>
      </c>
      <c r="L1" s="38" t="s">
        <v>68</v>
      </c>
      <c r="M1" s="42" t="s">
        <v>69</v>
      </c>
      <c r="N1" s="43" t="s">
        <v>70</v>
      </c>
      <c r="O1" s="42" t="s">
        <v>71</v>
      </c>
      <c r="P1" s="43" t="s">
        <v>72</v>
      </c>
      <c r="Q1" s="42" t="s">
        <v>73</v>
      </c>
      <c r="R1" s="43" t="s">
        <v>74</v>
      </c>
      <c r="S1" s="38" t="s">
        <v>75</v>
      </c>
      <c r="T1" s="38" t="s">
        <v>76</v>
      </c>
      <c r="U1" s="44" t="s">
        <v>77</v>
      </c>
      <c r="V1" s="38" t="s">
        <v>78</v>
      </c>
      <c r="W1" s="39" t="s">
        <v>62</v>
      </c>
      <c r="X1" s="38" t="s">
        <v>79</v>
      </c>
      <c r="Y1" s="39" t="s">
        <v>64</v>
      </c>
      <c r="Z1" s="38" t="s">
        <v>80</v>
      </c>
      <c r="AA1" s="39" t="s">
        <v>81</v>
      </c>
      <c r="AC1" s="38" t="s">
        <v>82</v>
      </c>
      <c r="AD1" s="38" t="s">
        <v>83</v>
      </c>
    </row>
    <row r="2" customFormat="false" ht="16.5" hidden="false" customHeight="true" outlineLevel="0" collapsed="false">
      <c r="A2" s="31" t="n">
        <v>1</v>
      </c>
      <c r="B2" s="31" t="n">
        <v>10</v>
      </c>
      <c r="C2" s="32" t="s">
        <v>84</v>
      </c>
      <c r="D2" s="32" t="n">
        <v>13</v>
      </c>
      <c r="E2" s="32" t="n">
        <v>11</v>
      </c>
      <c r="F2" s="33" t="n">
        <f aca="false">E2/D2</f>
        <v>0.846153846153846</v>
      </c>
      <c r="G2" s="32" t="n">
        <v>2</v>
      </c>
      <c r="H2" s="33" t="n">
        <f aca="false">G2/D2</f>
        <v>0.153846153846154</v>
      </c>
      <c r="I2" s="34" t="n">
        <v>0</v>
      </c>
      <c r="J2" s="33" t="n">
        <f aca="false">I2/D2</f>
        <v>0</v>
      </c>
      <c r="K2" s="35" t="n">
        <v>25342</v>
      </c>
      <c r="L2" s="32" t="n">
        <v>1246</v>
      </c>
      <c r="M2" s="32" t="n">
        <v>45</v>
      </c>
      <c r="N2" s="32" t="n">
        <v>39</v>
      </c>
      <c r="O2" s="32" t="n">
        <v>0</v>
      </c>
      <c r="P2" s="32" t="n">
        <v>0</v>
      </c>
      <c r="Q2" s="32" t="n">
        <v>3</v>
      </c>
      <c r="R2" s="32" t="n">
        <v>24</v>
      </c>
      <c r="S2" s="32" t="n">
        <v>205</v>
      </c>
      <c r="T2" s="32" t="n">
        <v>48</v>
      </c>
      <c r="U2" s="36" t="n">
        <f aca="false">T2/T2</f>
        <v>1</v>
      </c>
      <c r="V2" s="32" t="n">
        <v>34</v>
      </c>
      <c r="W2" s="33" t="n">
        <f aca="false">V2/T2</f>
        <v>0.708333333333333</v>
      </c>
      <c r="X2" s="32" t="n">
        <v>8</v>
      </c>
      <c r="Y2" s="33" t="n">
        <f aca="false">X2/T2</f>
        <v>0.166666666666667</v>
      </c>
      <c r="Z2" s="32" t="n">
        <v>6</v>
      </c>
      <c r="AA2" s="33" t="n">
        <f aca="false">Z2/T2</f>
        <v>0.125</v>
      </c>
      <c r="AC2" s="45" t="n">
        <f aca="false">AA2+Y2+W2</f>
        <v>1</v>
      </c>
    </row>
    <row r="3" customFormat="false" ht="16.5" hidden="false" customHeight="true" outlineLevel="0" collapsed="false">
      <c r="A3" s="31" t="n">
        <v>1</v>
      </c>
      <c r="B3" s="31" t="n">
        <v>19</v>
      </c>
      <c r="C3" s="32" t="s">
        <v>85</v>
      </c>
      <c r="D3" s="32" t="n">
        <v>74</v>
      </c>
      <c r="E3" s="32" t="n">
        <v>43</v>
      </c>
      <c r="F3" s="33" t="n">
        <f aca="false">E3/D3</f>
        <v>0.581081081081081</v>
      </c>
      <c r="G3" s="32" t="n">
        <v>22</v>
      </c>
      <c r="H3" s="33" t="n">
        <f aca="false">G3/D3</f>
        <v>0.297297297297297</v>
      </c>
      <c r="I3" s="34" t="n">
        <v>9</v>
      </c>
      <c r="J3" s="33" t="n">
        <f aca="false">I3/D3</f>
        <v>0.121621621621622</v>
      </c>
      <c r="K3" s="35" t="n">
        <v>103648</v>
      </c>
      <c r="L3" s="32" t="n">
        <v>5627</v>
      </c>
      <c r="M3" s="32" t="n">
        <v>219</v>
      </c>
      <c r="N3" s="32" t="n">
        <v>174</v>
      </c>
      <c r="O3" s="32" t="n">
        <v>71</v>
      </c>
      <c r="P3" s="32" t="n">
        <v>47</v>
      </c>
      <c r="Q3" s="32" t="n">
        <v>31</v>
      </c>
      <c r="R3" s="32" t="n">
        <v>95</v>
      </c>
      <c r="S3" s="32" t="n">
        <v>191</v>
      </c>
      <c r="T3" s="32" t="n">
        <v>185</v>
      </c>
      <c r="U3" s="36" t="n">
        <f aca="false">T3/T3</f>
        <v>1</v>
      </c>
      <c r="V3" s="32" t="n">
        <v>128</v>
      </c>
      <c r="W3" s="33" t="n">
        <f aca="false">V3/T3</f>
        <v>0.691891891891892</v>
      </c>
      <c r="X3" s="32" t="n">
        <v>40</v>
      </c>
      <c r="Y3" s="33" t="n">
        <f aca="false">X3/T3</f>
        <v>0.216216216216216</v>
      </c>
      <c r="Z3" s="32" t="n">
        <v>17</v>
      </c>
      <c r="AA3" s="33" t="n">
        <f aca="false">Z3/T3</f>
        <v>0.0918918918918919</v>
      </c>
      <c r="AC3" s="45" t="n">
        <f aca="false">AA3+Y3+W3</f>
        <v>1</v>
      </c>
    </row>
    <row r="4" customFormat="false" ht="16.5" hidden="false" customHeight="true" outlineLevel="0" collapsed="false">
      <c r="A4" s="31" t="n">
        <v>1</v>
      </c>
      <c r="B4" s="31" t="n">
        <v>25</v>
      </c>
      <c r="C4" s="32" t="s">
        <v>86</v>
      </c>
      <c r="D4" s="32" t="n">
        <v>16</v>
      </c>
      <c r="E4" s="32" t="n">
        <v>7</v>
      </c>
      <c r="F4" s="33" t="n">
        <f aca="false">E4/D4</f>
        <v>0.4375</v>
      </c>
      <c r="G4" s="32" t="n">
        <v>6</v>
      </c>
      <c r="H4" s="33" t="n">
        <f aca="false">G4/D4</f>
        <v>0.375</v>
      </c>
      <c r="I4" s="34" t="n">
        <v>3</v>
      </c>
      <c r="J4" s="33" t="n">
        <f aca="false">I4/D4</f>
        <v>0.1875</v>
      </c>
      <c r="K4" s="35" t="n">
        <v>10439</v>
      </c>
      <c r="L4" s="32" t="n">
        <v>859</v>
      </c>
      <c r="M4" s="32" t="n">
        <v>40</v>
      </c>
      <c r="N4" s="32" t="n">
        <v>32</v>
      </c>
      <c r="O4" s="32" t="n">
        <v>45</v>
      </c>
      <c r="P4" s="32" t="n">
        <v>24</v>
      </c>
      <c r="Q4" s="32" t="n">
        <v>21</v>
      </c>
      <c r="R4" s="32" t="n">
        <v>16</v>
      </c>
      <c r="S4" s="32" t="n">
        <v>210</v>
      </c>
      <c r="T4" s="32" t="n">
        <v>40</v>
      </c>
      <c r="U4" s="36" t="n">
        <f aca="false">T4/T4</f>
        <v>1</v>
      </c>
      <c r="V4" s="32" t="n">
        <v>21</v>
      </c>
      <c r="W4" s="33" t="n">
        <f aca="false">V4/T4</f>
        <v>0.525</v>
      </c>
      <c r="X4" s="32" t="n">
        <v>15</v>
      </c>
      <c r="Y4" s="33" t="n">
        <f aca="false">X4/T4</f>
        <v>0.375</v>
      </c>
      <c r="Z4" s="32" t="n">
        <v>4</v>
      </c>
      <c r="AA4" s="33" t="n">
        <f aca="false">Z4/T4</f>
        <v>0.1</v>
      </c>
      <c r="AC4" s="45" t="n">
        <f aca="false">AA4+Y4+W4</f>
        <v>1</v>
      </c>
    </row>
    <row r="5" customFormat="false" ht="16.5" hidden="false" customHeight="true" outlineLevel="0" collapsed="false">
      <c r="A5" s="31" t="n">
        <v>1</v>
      </c>
      <c r="B5" s="31" t="n">
        <v>40</v>
      </c>
      <c r="C5" s="32" t="s">
        <v>87</v>
      </c>
      <c r="D5" s="32" t="n">
        <v>3</v>
      </c>
      <c r="E5" s="32" t="n">
        <v>3</v>
      </c>
      <c r="F5" s="33" t="n">
        <f aca="false">E5/D5</f>
        <v>1</v>
      </c>
      <c r="G5" s="32" t="n">
        <v>0</v>
      </c>
      <c r="H5" s="33" t="n">
        <f aca="false">G5/D5</f>
        <v>0</v>
      </c>
      <c r="I5" s="34" t="n">
        <v>0</v>
      </c>
      <c r="J5" s="33" t="n">
        <f aca="false">I5/D5</f>
        <v>0</v>
      </c>
      <c r="K5" s="35" t="n">
        <v>6624</v>
      </c>
      <c r="L5" s="32" t="n">
        <v>641</v>
      </c>
      <c r="M5" s="32" t="n">
        <v>15</v>
      </c>
      <c r="N5" s="32" t="n">
        <v>16</v>
      </c>
      <c r="O5" s="32" t="n">
        <v>4</v>
      </c>
      <c r="P5" s="32" t="n">
        <v>3</v>
      </c>
      <c r="Q5" s="32" t="n">
        <v>3</v>
      </c>
      <c r="R5" s="32" t="n">
        <v>6</v>
      </c>
      <c r="S5" s="32" t="n">
        <v>171</v>
      </c>
      <c r="T5" s="32" t="n">
        <v>13</v>
      </c>
      <c r="U5" s="36" t="n">
        <f aca="false">T5/T5</f>
        <v>1</v>
      </c>
      <c r="V5" s="32" t="n">
        <v>10</v>
      </c>
      <c r="W5" s="33" t="n">
        <f aca="false">V5/T5</f>
        <v>0.769230769230769</v>
      </c>
      <c r="X5" s="32" t="n">
        <v>2</v>
      </c>
      <c r="Y5" s="33" t="n">
        <f aca="false">X5/T5</f>
        <v>0.153846153846154</v>
      </c>
      <c r="Z5" s="32" t="n">
        <v>1</v>
      </c>
      <c r="AA5" s="33" t="n">
        <f aca="false">Z5/T5</f>
        <v>0.0769230769230769</v>
      </c>
      <c r="AC5" s="45" t="n">
        <f aca="false">AA5+Y5+W5</f>
        <v>1</v>
      </c>
    </row>
    <row r="6" customFormat="false" ht="16.5" hidden="false" customHeight="true" outlineLevel="0" collapsed="false">
      <c r="A6" s="31" t="n">
        <v>1</v>
      </c>
      <c r="B6" s="31" t="n">
        <v>43</v>
      </c>
      <c r="C6" s="32" t="s">
        <v>88</v>
      </c>
      <c r="D6" s="32" t="n">
        <v>21</v>
      </c>
      <c r="E6" s="32" t="n">
        <v>8</v>
      </c>
      <c r="F6" s="33" t="n">
        <f aca="false">E6/D6</f>
        <v>0.380952380952381</v>
      </c>
      <c r="G6" s="32" t="n">
        <v>7</v>
      </c>
      <c r="H6" s="33" t="n">
        <f aca="false">G6/D6</f>
        <v>0.333333333333333</v>
      </c>
      <c r="I6" s="34" t="n">
        <v>6</v>
      </c>
      <c r="J6" s="33" t="n">
        <f aca="false">I6/D6</f>
        <v>0.285714285714286</v>
      </c>
      <c r="K6" s="35" t="n">
        <v>1430</v>
      </c>
      <c r="L6" s="32" t="n">
        <v>508</v>
      </c>
      <c r="M6" s="32" t="n">
        <v>48</v>
      </c>
      <c r="N6" s="32" t="n">
        <v>49</v>
      </c>
      <c r="O6" s="32" t="n">
        <v>5</v>
      </c>
      <c r="P6" s="32" t="n">
        <v>3</v>
      </c>
      <c r="Q6" s="32" t="n">
        <v>8</v>
      </c>
      <c r="R6" s="32" t="n">
        <v>16</v>
      </c>
      <c r="S6" s="32" t="n">
        <v>311</v>
      </c>
      <c r="T6" s="32" t="n">
        <v>69</v>
      </c>
      <c r="U6" s="36" t="n">
        <f aca="false">T6/T6</f>
        <v>1</v>
      </c>
      <c r="V6" s="32" t="n">
        <v>34</v>
      </c>
      <c r="W6" s="33" t="n">
        <f aca="false">V6/T6</f>
        <v>0.492753623188406</v>
      </c>
      <c r="X6" s="32" t="n">
        <v>13</v>
      </c>
      <c r="Y6" s="33" t="n">
        <f aca="false">X6/T6</f>
        <v>0.188405797101449</v>
      </c>
      <c r="Z6" s="32" t="n">
        <v>22</v>
      </c>
      <c r="AA6" s="33" t="n">
        <f aca="false">Z6/T6</f>
        <v>0.318840579710145</v>
      </c>
      <c r="AC6" s="45" t="n">
        <f aca="false">AA6+Y6+W6</f>
        <v>1</v>
      </c>
    </row>
    <row r="7" customFormat="false" ht="16.5" hidden="false" customHeight="true" outlineLevel="0" collapsed="false">
      <c r="A7" s="31" t="n">
        <v>1</v>
      </c>
      <c r="B7" s="31" t="n">
        <v>70</v>
      </c>
      <c r="C7" s="32" t="s">
        <v>89</v>
      </c>
      <c r="D7" s="32" t="n">
        <v>13</v>
      </c>
      <c r="E7" s="32" t="n">
        <v>9</v>
      </c>
      <c r="F7" s="33" t="n">
        <f aca="false">E7/D7</f>
        <v>0.692307692307692</v>
      </c>
      <c r="G7" s="32" t="n">
        <v>0</v>
      </c>
      <c r="H7" s="33" t="n">
        <f aca="false">G7/D7</f>
        <v>0</v>
      </c>
      <c r="I7" s="34" t="n">
        <v>4</v>
      </c>
      <c r="J7" s="33" t="n">
        <f aca="false">I7/D7</f>
        <v>0.307692307692308</v>
      </c>
      <c r="K7" s="35" t="n">
        <v>38355</v>
      </c>
      <c r="L7" s="32" t="n">
        <v>1956</v>
      </c>
      <c r="M7" s="32" t="n">
        <v>57</v>
      </c>
      <c r="N7" s="32" t="n">
        <v>31</v>
      </c>
      <c r="O7" s="32" t="n">
        <v>28</v>
      </c>
      <c r="P7" s="32" t="n">
        <v>20</v>
      </c>
      <c r="Q7" s="32" t="n">
        <v>18</v>
      </c>
      <c r="R7" s="32" t="n">
        <v>23</v>
      </c>
      <c r="S7" s="32" t="n">
        <v>223</v>
      </c>
      <c r="T7" s="32" t="n">
        <v>26</v>
      </c>
      <c r="U7" s="36" t="n">
        <f aca="false">T7/T7</f>
        <v>1</v>
      </c>
      <c r="V7" s="32" t="n">
        <v>16</v>
      </c>
      <c r="W7" s="33" t="n">
        <f aca="false">V7/T7</f>
        <v>0.615384615384615</v>
      </c>
      <c r="X7" s="32" t="n">
        <v>3</v>
      </c>
      <c r="Y7" s="33" t="n">
        <f aca="false">X7/T7</f>
        <v>0.115384615384615</v>
      </c>
      <c r="Z7" s="32" t="n">
        <v>7</v>
      </c>
      <c r="AA7" s="33" t="n">
        <f aca="false">Z7/T7</f>
        <v>0.269230769230769</v>
      </c>
      <c r="AC7" s="45" t="n">
        <f aca="false">AA7+Y7+W7</f>
        <v>1</v>
      </c>
    </row>
    <row r="8" customFormat="false" ht="16.5" hidden="false" customHeight="true" outlineLevel="0" collapsed="false">
      <c r="A8" s="31" t="n">
        <v>1</v>
      </c>
      <c r="B8" s="31" t="n">
        <v>72</v>
      </c>
      <c r="C8" s="32" t="s">
        <v>90</v>
      </c>
      <c r="D8" s="32" t="n">
        <v>15</v>
      </c>
      <c r="E8" s="32" t="n">
        <v>9</v>
      </c>
      <c r="F8" s="33" t="n">
        <f aca="false">E8/D8</f>
        <v>0.6</v>
      </c>
      <c r="G8" s="32" t="n">
        <v>3</v>
      </c>
      <c r="H8" s="33" t="n">
        <f aca="false">G8/D8</f>
        <v>0.2</v>
      </c>
      <c r="I8" s="34" t="n">
        <v>3</v>
      </c>
      <c r="J8" s="33" t="n">
        <f aca="false">I8/D8</f>
        <v>0.2</v>
      </c>
      <c r="K8" s="35" t="n">
        <v>3715</v>
      </c>
      <c r="L8" s="32" t="n">
        <v>533</v>
      </c>
      <c r="M8" s="32" t="n">
        <v>39</v>
      </c>
      <c r="N8" s="32" t="n">
        <v>29</v>
      </c>
      <c r="O8" s="32" t="n">
        <v>3</v>
      </c>
      <c r="P8" s="32" t="n">
        <v>3</v>
      </c>
      <c r="Q8" s="32" t="n">
        <v>1</v>
      </c>
      <c r="R8" s="32" t="n">
        <v>5</v>
      </c>
      <c r="S8" s="32" t="n">
        <v>244</v>
      </c>
      <c r="T8" s="32" t="n">
        <v>37</v>
      </c>
      <c r="U8" s="36" t="n">
        <f aca="false">T8/T8</f>
        <v>1</v>
      </c>
      <c r="V8" s="32" t="n">
        <v>16</v>
      </c>
      <c r="W8" s="33" t="n">
        <f aca="false">V8/T8</f>
        <v>0.432432432432432</v>
      </c>
      <c r="X8" s="32" t="n">
        <v>12</v>
      </c>
      <c r="Y8" s="33" t="n">
        <f aca="false">X8/T8</f>
        <v>0.324324324324324</v>
      </c>
      <c r="Z8" s="32" t="n">
        <v>9</v>
      </c>
      <c r="AA8" s="33" t="n">
        <f aca="false">Z8/T8</f>
        <v>0.243243243243243</v>
      </c>
      <c r="AC8" s="45" t="n">
        <f aca="false">AA8+Y8+W8</f>
        <v>1</v>
      </c>
    </row>
    <row r="9" customFormat="false" ht="16.5" hidden="false" customHeight="true" outlineLevel="0" collapsed="false">
      <c r="A9" s="31" t="n">
        <v>2</v>
      </c>
      <c r="B9" s="31" t="n">
        <v>62</v>
      </c>
      <c r="C9" s="32" t="s">
        <v>91</v>
      </c>
      <c r="D9" s="32" t="n">
        <v>130</v>
      </c>
      <c r="E9" s="32" t="n">
        <v>36</v>
      </c>
      <c r="F9" s="33" t="n">
        <f aca="false">E9/D9</f>
        <v>0.276923076923077</v>
      </c>
      <c r="G9" s="32" t="n">
        <v>49</v>
      </c>
      <c r="H9" s="33" t="n">
        <f aca="false">G9/D9</f>
        <v>0.376923076923077</v>
      </c>
      <c r="I9" s="34" t="n">
        <v>45</v>
      </c>
      <c r="J9" s="33" t="n">
        <f aca="false">I9/D9</f>
        <v>0.346153846153846</v>
      </c>
      <c r="K9" s="35" t="n">
        <v>121768</v>
      </c>
      <c r="L9" s="32" t="n">
        <v>22453</v>
      </c>
      <c r="M9" s="32" t="n">
        <v>358</v>
      </c>
      <c r="N9" s="32" t="n">
        <v>269</v>
      </c>
      <c r="O9" s="32" t="n">
        <v>544</v>
      </c>
      <c r="P9" s="32" t="n">
        <v>437</v>
      </c>
      <c r="Q9" s="32" t="n">
        <v>133</v>
      </c>
      <c r="R9" s="32" t="n">
        <v>200</v>
      </c>
      <c r="S9" s="32" t="n">
        <v>321</v>
      </c>
      <c r="T9" s="32" t="n">
        <v>412</v>
      </c>
      <c r="U9" s="36" t="n">
        <f aca="false">T9/T9</f>
        <v>1</v>
      </c>
      <c r="V9" s="32" t="n">
        <v>200</v>
      </c>
      <c r="W9" s="33" t="n">
        <f aca="false">V9/T9</f>
        <v>0.485436893203884</v>
      </c>
      <c r="X9" s="32" t="n">
        <v>70</v>
      </c>
      <c r="Y9" s="33" t="n">
        <f aca="false">X9/T9</f>
        <v>0.169902912621359</v>
      </c>
      <c r="Z9" s="32" t="n">
        <v>142</v>
      </c>
      <c r="AA9" s="33" t="n">
        <f aca="false">Z9/T9</f>
        <v>0.344660194174757</v>
      </c>
      <c r="AC9" s="45" t="n">
        <f aca="false">AA9+Y9+W9</f>
        <v>1</v>
      </c>
    </row>
    <row r="10" customFormat="false" ht="16.5" hidden="false" customHeight="true" outlineLevel="0" collapsed="false">
      <c r="A10" s="31" t="n">
        <v>3</v>
      </c>
      <c r="B10" s="31" t="n">
        <v>20</v>
      </c>
      <c r="C10" s="32" t="s">
        <v>92</v>
      </c>
      <c r="D10" s="32" t="n">
        <v>9</v>
      </c>
      <c r="E10" s="32" t="n">
        <v>8</v>
      </c>
      <c r="F10" s="33" t="n">
        <f aca="false">E10/D10</f>
        <v>0.888888888888889</v>
      </c>
      <c r="G10" s="32" t="n">
        <v>1</v>
      </c>
      <c r="H10" s="33" t="n">
        <f aca="false">G10/D10</f>
        <v>0.111111111111111</v>
      </c>
      <c r="I10" s="34" t="n">
        <v>0</v>
      </c>
      <c r="J10" s="33" t="n">
        <f aca="false">I10/D10</f>
        <v>0</v>
      </c>
      <c r="K10" s="35" t="n">
        <v>5262</v>
      </c>
      <c r="L10" s="32" t="n">
        <v>405</v>
      </c>
      <c r="M10" s="32" t="n">
        <v>14</v>
      </c>
      <c r="N10" s="32" t="n">
        <v>6</v>
      </c>
      <c r="O10" s="32" t="n">
        <v>0</v>
      </c>
      <c r="P10" s="32" t="n">
        <v>0</v>
      </c>
      <c r="Q10" s="32" t="n">
        <v>4</v>
      </c>
      <c r="R10" s="32" t="n">
        <v>8</v>
      </c>
      <c r="S10" s="32" t="n">
        <v>340</v>
      </c>
      <c r="T10" s="32" t="n">
        <v>16</v>
      </c>
      <c r="U10" s="36" t="n">
        <f aca="false">T10/T10</f>
        <v>1</v>
      </c>
      <c r="V10" s="32" t="n">
        <v>12</v>
      </c>
      <c r="W10" s="33" t="n">
        <f aca="false">V10/T10</f>
        <v>0.75</v>
      </c>
      <c r="X10" s="32" t="n">
        <v>2</v>
      </c>
      <c r="Y10" s="33" t="n">
        <f aca="false">X10/T10</f>
        <v>0.125</v>
      </c>
      <c r="Z10" s="32" t="n">
        <v>2</v>
      </c>
      <c r="AA10" s="33" t="n">
        <f aca="false">Z10/T10</f>
        <v>0.125</v>
      </c>
      <c r="AC10" s="45" t="n">
        <f aca="false">AA10+Y10+W10</f>
        <v>1</v>
      </c>
    </row>
    <row r="11" customFormat="false" ht="16.5" hidden="false" customHeight="true" outlineLevel="0" collapsed="false">
      <c r="A11" s="31" t="n">
        <v>3</v>
      </c>
      <c r="B11" s="31" t="n">
        <v>23</v>
      </c>
      <c r="C11" s="32" t="s">
        <v>93</v>
      </c>
      <c r="D11" s="32" t="n">
        <v>3</v>
      </c>
      <c r="E11" s="32" t="n">
        <v>3</v>
      </c>
      <c r="F11" s="33" t="n">
        <f aca="false">E11/D11</f>
        <v>1</v>
      </c>
      <c r="G11" s="32" t="n">
        <v>0</v>
      </c>
      <c r="H11" s="33" t="n">
        <f aca="false">G11/D11</f>
        <v>0</v>
      </c>
      <c r="I11" s="34" t="n">
        <v>0</v>
      </c>
      <c r="J11" s="33" t="n">
        <f aca="false">I11/D11</f>
        <v>0</v>
      </c>
      <c r="K11" s="35" t="n">
        <v>4811</v>
      </c>
      <c r="L11" s="32" t="n">
        <v>660</v>
      </c>
      <c r="M11" s="32" t="n">
        <v>12</v>
      </c>
      <c r="N11" s="32" t="n">
        <v>3</v>
      </c>
      <c r="O11" s="32" t="n">
        <v>16</v>
      </c>
      <c r="P11" s="32" t="n">
        <v>18</v>
      </c>
      <c r="Q11" s="32" t="n">
        <v>1</v>
      </c>
      <c r="R11" s="32" t="n">
        <v>4</v>
      </c>
      <c r="S11" s="32" t="n">
        <v>97</v>
      </c>
      <c r="T11" s="32" t="n">
        <v>5</v>
      </c>
      <c r="U11" s="36" t="n">
        <f aca="false">T11/T11</f>
        <v>1</v>
      </c>
      <c r="V11" s="32" t="n">
        <v>5</v>
      </c>
      <c r="W11" s="33" t="n">
        <f aca="false">V11/T11</f>
        <v>1</v>
      </c>
      <c r="X11" s="32" t="n">
        <v>0</v>
      </c>
      <c r="Y11" s="33" t="n">
        <f aca="false">X11/T11</f>
        <v>0</v>
      </c>
      <c r="Z11" s="32" t="n">
        <v>0</v>
      </c>
      <c r="AA11" s="33" t="n">
        <f aca="false">Z11/T11</f>
        <v>0</v>
      </c>
      <c r="AC11" s="45" t="n">
        <f aca="false">AA11+Y11+W11</f>
        <v>1</v>
      </c>
    </row>
    <row r="12" customFormat="false" ht="16.5" hidden="false" customHeight="true" outlineLevel="0" collapsed="false">
      <c r="A12" s="31" t="n">
        <v>3</v>
      </c>
      <c r="B12" s="31" t="n">
        <v>24</v>
      </c>
      <c r="C12" s="32" t="s">
        <v>94</v>
      </c>
      <c r="D12" s="32" t="n">
        <v>13</v>
      </c>
      <c r="E12" s="32" t="n">
        <v>12</v>
      </c>
      <c r="F12" s="33" t="n">
        <f aca="false">E12/D12</f>
        <v>0.923076923076923</v>
      </c>
      <c r="G12" s="32" t="n">
        <v>0</v>
      </c>
      <c r="H12" s="33" t="n">
        <f aca="false">G12/D12</f>
        <v>0</v>
      </c>
      <c r="I12" s="34" t="n">
        <v>1</v>
      </c>
      <c r="J12" s="33" t="n">
        <f aca="false">I12/D12</f>
        <v>0.0769230769230769</v>
      </c>
      <c r="K12" s="35" t="n">
        <v>6590</v>
      </c>
      <c r="L12" s="32" t="n">
        <v>885</v>
      </c>
      <c r="M12" s="32" t="n">
        <v>40</v>
      </c>
      <c r="N12" s="32" t="n">
        <v>31</v>
      </c>
      <c r="O12" s="32" t="n">
        <v>27</v>
      </c>
      <c r="P12" s="32" t="n">
        <v>24</v>
      </c>
      <c r="Q12" s="32" t="n">
        <v>14</v>
      </c>
      <c r="R12" s="32" t="n">
        <v>26</v>
      </c>
      <c r="S12" s="32" t="n">
        <v>191</v>
      </c>
      <c r="T12" s="32" t="n">
        <v>26</v>
      </c>
      <c r="U12" s="36" t="n">
        <f aca="false">T12/T12</f>
        <v>1</v>
      </c>
      <c r="V12" s="32" t="n">
        <v>18</v>
      </c>
      <c r="W12" s="33" t="n">
        <f aca="false">V12/T12</f>
        <v>0.692307692307692</v>
      </c>
      <c r="X12" s="32" t="n">
        <v>5</v>
      </c>
      <c r="Y12" s="33" t="n">
        <f aca="false">X12/T12</f>
        <v>0.192307692307692</v>
      </c>
      <c r="Z12" s="32" t="n">
        <v>3</v>
      </c>
      <c r="AA12" s="33" t="n">
        <f aca="false">Z12/T12</f>
        <v>0.115384615384615</v>
      </c>
      <c r="AC12" s="45" t="n">
        <f aca="false">AA12+Y12+W12</f>
        <v>1</v>
      </c>
    </row>
    <row r="13" customFormat="false" ht="16.5" hidden="false" customHeight="true" outlineLevel="0" collapsed="false">
      <c r="A13" s="31" t="n">
        <v>3</v>
      </c>
      <c r="B13" s="31" t="n">
        <v>28</v>
      </c>
      <c r="C13" s="32" t="s">
        <v>95</v>
      </c>
      <c r="D13" s="32" t="n">
        <v>11</v>
      </c>
      <c r="E13" s="32" t="n">
        <v>6</v>
      </c>
      <c r="F13" s="33" t="n">
        <f aca="false">E13/D13</f>
        <v>0.545454545454545</v>
      </c>
      <c r="G13" s="32" t="n">
        <v>2</v>
      </c>
      <c r="H13" s="33" t="n">
        <f aca="false">G13/D13</f>
        <v>0.181818181818182</v>
      </c>
      <c r="I13" s="34" t="n">
        <v>3</v>
      </c>
      <c r="J13" s="33" t="n">
        <f aca="false">I13/D13</f>
        <v>0.272727272727273</v>
      </c>
      <c r="K13" s="35" t="n">
        <v>4237</v>
      </c>
      <c r="L13" s="32" t="n">
        <v>452</v>
      </c>
      <c r="M13" s="32" t="n">
        <v>16</v>
      </c>
      <c r="N13" s="32" t="n">
        <v>13</v>
      </c>
      <c r="O13" s="32" t="n">
        <v>7</v>
      </c>
      <c r="P13" s="32" t="n">
        <v>10</v>
      </c>
      <c r="Q13" s="32" t="n">
        <v>7</v>
      </c>
      <c r="R13" s="32" t="n">
        <v>13</v>
      </c>
      <c r="S13" s="32" t="n">
        <v>509</v>
      </c>
      <c r="T13" s="32" t="n">
        <v>33</v>
      </c>
      <c r="U13" s="36" t="n">
        <f aca="false">T13/T13</f>
        <v>1</v>
      </c>
      <c r="V13" s="32" t="n">
        <v>12</v>
      </c>
      <c r="W13" s="33" t="n">
        <f aca="false">V13/T13</f>
        <v>0.363636363636364</v>
      </c>
      <c r="X13" s="32" t="n">
        <v>6</v>
      </c>
      <c r="Y13" s="33" t="n">
        <f aca="false">X13/T13</f>
        <v>0.181818181818182</v>
      </c>
      <c r="Z13" s="32" t="n">
        <v>15</v>
      </c>
      <c r="AA13" s="33" t="n">
        <f aca="false">Z13/T13</f>
        <v>0.454545454545455</v>
      </c>
      <c r="AC13" s="45" t="n">
        <f aca="false">AA13+Y13+W13</f>
        <v>1</v>
      </c>
    </row>
    <row r="14" customFormat="false" ht="16.5" hidden="false" customHeight="true" outlineLevel="0" collapsed="false">
      <c r="A14" s="31" t="n">
        <v>3</v>
      </c>
      <c r="B14" s="31" t="n">
        <v>50</v>
      </c>
      <c r="C14" s="32" t="s">
        <v>96</v>
      </c>
      <c r="D14" s="32" t="n">
        <v>15</v>
      </c>
      <c r="E14" s="32" t="n">
        <v>9</v>
      </c>
      <c r="F14" s="33" t="n">
        <f aca="false">E14/D14</f>
        <v>0.6</v>
      </c>
      <c r="G14" s="32" t="n">
        <v>3</v>
      </c>
      <c r="H14" s="33" t="n">
        <f aca="false">G14/D14</f>
        <v>0.2</v>
      </c>
      <c r="I14" s="34" t="n">
        <v>3</v>
      </c>
      <c r="J14" s="33" t="n">
        <f aca="false">I14/D14</f>
        <v>0.2</v>
      </c>
      <c r="K14" s="35" t="n">
        <v>9202</v>
      </c>
      <c r="L14" s="32" t="n">
        <v>1437</v>
      </c>
      <c r="M14" s="32" t="n">
        <v>42</v>
      </c>
      <c r="N14" s="32" t="n">
        <v>27</v>
      </c>
      <c r="O14" s="32" t="n">
        <v>45</v>
      </c>
      <c r="P14" s="32" t="n">
        <v>42</v>
      </c>
      <c r="Q14" s="32" t="n">
        <v>9</v>
      </c>
      <c r="R14" s="32" t="n">
        <v>10</v>
      </c>
      <c r="S14" s="32" t="n">
        <v>240</v>
      </c>
      <c r="T14" s="32" t="n">
        <v>33</v>
      </c>
      <c r="U14" s="36" t="n">
        <f aca="false">T14/T14</f>
        <v>1</v>
      </c>
      <c r="V14" s="32" t="n">
        <v>18</v>
      </c>
      <c r="W14" s="33" t="n">
        <f aca="false">V14/T14</f>
        <v>0.545454545454545</v>
      </c>
      <c r="X14" s="32" t="n">
        <v>7</v>
      </c>
      <c r="Y14" s="33" t="n">
        <f aca="false">X14/T14</f>
        <v>0.212121212121212</v>
      </c>
      <c r="Z14" s="32" t="n">
        <v>8</v>
      </c>
      <c r="AA14" s="33" t="n">
        <f aca="false">Z14/T14</f>
        <v>0.242424242424242</v>
      </c>
      <c r="AC14" s="45" t="n">
        <f aca="false">AA14+Y14+W14</f>
        <v>1</v>
      </c>
    </row>
    <row r="15" customFormat="false" ht="16.5" hidden="false" customHeight="true" outlineLevel="0" collapsed="false">
      <c r="A15" s="31" t="n">
        <v>3</v>
      </c>
      <c r="B15" s="31" t="n">
        <v>55</v>
      </c>
      <c r="C15" s="32" t="s">
        <v>97</v>
      </c>
      <c r="D15" s="32" t="n">
        <v>40</v>
      </c>
      <c r="E15" s="32" t="n">
        <v>29</v>
      </c>
      <c r="F15" s="33" t="n">
        <f aca="false">E15/D15</f>
        <v>0.725</v>
      </c>
      <c r="G15" s="32" t="n">
        <v>9</v>
      </c>
      <c r="H15" s="33" t="n">
        <f aca="false">G15/D15</f>
        <v>0.225</v>
      </c>
      <c r="I15" s="34" t="n">
        <v>2</v>
      </c>
      <c r="J15" s="33" t="n">
        <f aca="false">I15/D15</f>
        <v>0.05</v>
      </c>
      <c r="K15" s="35" t="n">
        <v>35970</v>
      </c>
      <c r="L15" s="32" t="n">
        <v>3316</v>
      </c>
      <c r="M15" s="32" t="n">
        <v>33</v>
      </c>
      <c r="N15" s="32" t="n">
        <v>51</v>
      </c>
      <c r="O15" s="32" t="n">
        <v>36</v>
      </c>
      <c r="P15" s="32" t="n">
        <v>15</v>
      </c>
      <c r="Q15" s="32" t="n">
        <v>42</v>
      </c>
      <c r="R15" s="32" t="n">
        <v>15</v>
      </c>
      <c r="S15" s="32" t="n">
        <v>248</v>
      </c>
      <c r="T15" s="32" t="n">
        <v>80</v>
      </c>
      <c r="U15" s="36" t="n">
        <f aca="false">T15/T15</f>
        <v>1</v>
      </c>
      <c r="V15" s="32" t="n">
        <v>49</v>
      </c>
      <c r="W15" s="33" t="n">
        <f aca="false">V15/T15</f>
        <v>0.6125</v>
      </c>
      <c r="X15" s="32" t="n">
        <v>18</v>
      </c>
      <c r="Y15" s="33" t="n">
        <f aca="false">X15/T15</f>
        <v>0.225</v>
      </c>
      <c r="Z15" s="32" t="n">
        <v>13</v>
      </c>
      <c r="AA15" s="33" t="n">
        <f aca="false">Z15/T15</f>
        <v>0.1625</v>
      </c>
      <c r="AC15" s="45" t="n">
        <f aca="false">AA15+Y15+W15</f>
        <v>1</v>
      </c>
    </row>
    <row r="16" customFormat="false" ht="16.5" hidden="false" customHeight="true" outlineLevel="0" collapsed="false">
      <c r="A16" s="31" t="n">
        <v>3</v>
      </c>
      <c r="B16" s="31" t="n">
        <v>66</v>
      </c>
      <c r="C16" s="32" t="s">
        <v>98</v>
      </c>
      <c r="D16" s="32" t="n">
        <v>33</v>
      </c>
      <c r="E16" s="32" t="n">
        <v>16</v>
      </c>
      <c r="F16" s="33" t="n">
        <f aca="false">E16/D16</f>
        <v>0.484848484848485</v>
      </c>
      <c r="G16" s="32" t="n">
        <v>10</v>
      </c>
      <c r="H16" s="33" t="n">
        <f aca="false">G16/D16</f>
        <v>0.303030303030303</v>
      </c>
      <c r="I16" s="34" t="n">
        <v>7</v>
      </c>
      <c r="J16" s="33" t="n">
        <f aca="false">I16/D16</f>
        <v>0.212121212121212</v>
      </c>
      <c r="K16" s="35" t="n">
        <v>13972</v>
      </c>
      <c r="L16" s="32" t="n">
        <v>1359</v>
      </c>
      <c r="M16" s="32" t="n">
        <v>38</v>
      </c>
      <c r="N16" s="32" t="n">
        <v>39</v>
      </c>
      <c r="O16" s="32" t="n">
        <v>10</v>
      </c>
      <c r="P16" s="32" t="n">
        <v>3</v>
      </c>
      <c r="Q16" s="32" t="n">
        <v>13</v>
      </c>
      <c r="R16" s="32" t="n">
        <v>10</v>
      </c>
      <c r="S16" s="32" t="n">
        <v>403</v>
      </c>
      <c r="T16" s="32" t="n">
        <v>59</v>
      </c>
      <c r="U16" s="36" t="n">
        <f aca="false">T16/T16</f>
        <v>1</v>
      </c>
      <c r="V16" s="32" t="n">
        <v>21</v>
      </c>
      <c r="W16" s="33" t="n">
        <f aca="false">V16/T16</f>
        <v>0.355932203389831</v>
      </c>
      <c r="X16" s="32" t="n">
        <v>17</v>
      </c>
      <c r="Y16" s="33" t="n">
        <f aca="false">X16/T16</f>
        <v>0.288135593220339</v>
      </c>
      <c r="Z16" s="32" t="n">
        <v>21</v>
      </c>
      <c r="AA16" s="33" t="n">
        <f aca="false">Z16/T16</f>
        <v>0.355932203389831</v>
      </c>
      <c r="AC16" s="45" t="n">
        <f aca="false">AA16+Y16+W16</f>
        <v>1</v>
      </c>
    </row>
    <row r="17" customFormat="false" ht="16.5" hidden="false" customHeight="true" outlineLevel="0" collapsed="false">
      <c r="A17" s="31" t="n">
        <v>3</v>
      </c>
      <c r="B17" s="31" t="n">
        <v>74</v>
      </c>
      <c r="C17" s="32" t="s">
        <v>99</v>
      </c>
      <c r="D17" s="32" t="n">
        <v>9</v>
      </c>
      <c r="E17" s="32" t="n">
        <v>6</v>
      </c>
      <c r="F17" s="33" t="n">
        <f aca="false">E17/D17</f>
        <v>0.666666666666667</v>
      </c>
      <c r="G17" s="32" t="n">
        <v>3</v>
      </c>
      <c r="H17" s="33" t="n">
        <f aca="false">G17/D17</f>
        <v>0.333333333333333</v>
      </c>
      <c r="I17" s="34" t="n">
        <v>0</v>
      </c>
      <c r="J17" s="33" t="n">
        <f aca="false">I17/D17</f>
        <v>0</v>
      </c>
      <c r="K17" s="35" t="n">
        <v>9260</v>
      </c>
      <c r="L17" s="32" t="n">
        <v>912</v>
      </c>
      <c r="M17" s="32" t="n">
        <v>28</v>
      </c>
      <c r="N17" s="32" t="n">
        <v>25</v>
      </c>
      <c r="O17" s="32" t="n">
        <v>5</v>
      </c>
      <c r="P17" s="32" t="n">
        <v>2</v>
      </c>
      <c r="Q17" s="32" t="n">
        <v>5</v>
      </c>
      <c r="R17" s="32" t="n">
        <v>11</v>
      </c>
      <c r="S17" s="32" t="n">
        <v>365</v>
      </c>
      <c r="T17" s="32" t="n">
        <v>20</v>
      </c>
      <c r="U17" s="36" t="n">
        <f aca="false">T17/T17</f>
        <v>1</v>
      </c>
      <c r="V17" s="32" t="n">
        <v>9</v>
      </c>
      <c r="W17" s="33" t="n">
        <f aca="false">V17/T17</f>
        <v>0.45</v>
      </c>
      <c r="X17" s="32" t="n">
        <v>7</v>
      </c>
      <c r="Y17" s="33" t="n">
        <f aca="false">X17/T17</f>
        <v>0.35</v>
      </c>
      <c r="Z17" s="32" t="n">
        <v>4</v>
      </c>
      <c r="AA17" s="33" t="n">
        <f aca="false">Z17/T17</f>
        <v>0.2</v>
      </c>
      <c r="AC17" s="45" t="n">
        <f aca="false">AA17+Y17+W17</f>
        <v>1</v>
      </c>
    </row>
    <row r="18" customFormat="false" ht="16.5" hidden="false" customHeight="true" outlineLevel="0" collapsed="false">
      <c r="A18" s="31" t="n">
        <v>3</v>
      </c>
      <c r="B18" s="31" t="n">
        <v>79</v>
      </c>
      <c r="C18" s="32" t="s">
        <v>100</v>
      </c>
      <c r="D18" s="32" t="n">
        <v>13</v>
      </c>
      <c r="E18" s="32" t="n">
        <v>12</v>
      </c>
      <c r="F18" s="33" t="n">
        <f aca="false">E18/D18</f>
        <v>0.923076923076923</v>
      </c>
      <c r="G18" s="32" t="n">
        <v>1</v>
      </c>
      <c r="H18" s="33" t="n">
        <f aca="false">G18/D18</f>
        <v>0.0769230769230769</v>
      </c>
      <c r="I18" s="34" t="n">
        <v>0</v>
      </c>
      <c r="J18" s="33" t="n">
        <f aca="false">I18/D18</f>
        <v>0</v>
      </c>
      <c r="K18" s="35" t="n">
        <v>4883</v>
      </c>
      <c r="L18" s="32" t="n">
        <v>472</v>
      </c>
      <c r="M18" s="32" t="n">
        <v>21</v>
      </c>
      <c r="N18" s="32" t="n">
        <v>13</v>
      </c>
      <c r="O18" s="32" t="n">
        <v>9</v>
      </c>
      <c r="P18" s="32" t="n">
        <v>9</v>
      </c>
      <c r="Q18" s="32" t="n">
        <v>0</v>
      </c>
      <c r="R18" s="32" t="n">
        <v>5</v>
      </c>
      <c r="S18" s="32" t="n">
        <v>445</v>
      </c>
      <c r="T18" s="32" t="n">
        <v>29</v>
      </c>
      <c r="U18" s="36" t="n">
        <f aca="false">T18/T18</f>
        <v>1</v>
      </c>
      <c r="V18" s="32" t="n">
        <v>17</v>
      </c>
      <c r="W18" s="33" t="n">
        <f aca="false">V18/T18</f>
        <v>0.586206896551724</v>
      </c>
      <c r="X18" s="32" t="n">
        <v>6</v>
      </c>
      <c r="Y18" s="33" t="n">
        <f aca="false">X18/T18</f>
        <v>0.206896551724138</v>
      </c>
      <c r="Z18" s="32" t="n">
        <v>6</v>
      </c>
      <c r="AA18" s="33" t="n">
        <f aca="false">Z18/T18</f>
        <v>0.206896551724138</v>
      </c>
      <c r="AC18" s="45" t="n">
        <f aca="false">AA18+Y18+W18</f>
        <v>1</v>
      </c>
    </row>
    <row r="19" customFormat="false" ht="16.5" hidden="false" customHeight="true" outlineLevel="0" collapsed="false">
      <c r="A19" s="31" t="n">
        <v>3</v>
      </c>
      <c r="B19" s="31" t="n">
        <v>81</v>
      </c>
      <c r="C19" s="32" t="s">
        <v>101</v>
      </c>
      <c r="D19" s="32" t="n">
        <v>8</v>
      </c>
      <c r="E19" s="32" t="n">
        <v>4</v>
      </c>
      <c r="F19" s="33" t="n">
        <f aca="false">E19/D19</f>
        <v>0.5</v>
      </c>
      <c r="G19" s="32" t="n">
        <v>4</v>
      </c>
      <c r="H19" s="33" t="n">
        <f aca="false">G19/D19</f>
        <v>0.5</v>
      </c>
      <c r="I19" s="34" t="n">
        <v>0</v>
      </c>
      <c r="J19" s="33" t="n">
        <f aca="false">I19/D19</f>
        <v>0</v>
      </c>
      <c r="K19" s="35" t="n">
        <v>4560</v>
      </c>
      <c r="L19" s="32" t="n">
        <v>471</v>
      </c>
      <c r="M19" s="32" t="n">
        <v>20</v>
      </c>
      <c r="N19" s="32" t="n">
        <v>19</v>
      </c>
      <c r="O19" s="32" t="n">
        <v>14</v>
      </c>
      <c r="P19" s="32" t="n">
        <v>9</v>
      </c>
      <c r="Q19" s="32" t="n">
        <v>8</v>
      </c>
      <c r="R19" s="32" t="n">
        <v>5</v>
      </c>
      <c r="S19" s="32" t="n">
        <v>267</v>
      </c>
      <c r="T19" s="32" t="n">
        <v>29</v>
      </c>
      <c r="U19" s="36" t="n">
        <f aca="false">T19/T19</f>
        <v>1</v>
      </c>
      <c r="V19" s="32" t="n">
        <v>17</v>
      </c>
      <c r="W19" s="33" t="n">
        <f aca="false">V19/T19</f>
        <v>0.586206896551724</v>
      </c>
      <c r="X19" s="32" t="n">
        <v>7</v>
      </c>
      <c r="Y19" s="33" t="n">
        <f aca="false">X19/T19</f>
        <v>0.241379310344828</v>
      </c>
      <c r="Z19" s="32" t="n">
        <v>5</v>
      </c>
      <c r="AA19" s="33" t="n">
        <f aca="false">Z19/T19</f>
        <v>0.172413793103448</v>
      </c>
      <c r="AC19" s="45" t="n">
        <f aca="false">AA19+Y19+W19</f>
        <v>1</v>
      </c>
    </row>
    <row r="20" customFormat="false" ht="16.5" hidden="false" customHeight="true" outlineLevel="0" collapsed="false">
      <c r="A20" s="31" t="n">
        <v>3</v>
      </c>
      <c r="B20" s="31" t="n">
        <v>85</v>
      </c>
      <c r="C20" s="32" t="s">
        <v>102</v>
      </c>
      <c r="D20" s="32" t="n">
        <v>10</v>
      </c>
      <c r="E20" s="32" t="n">
        <v>9</v>
      </c>
      <c r="F20" s="33" t="n">
        <f aca="false">E20/D20</f>
        <v>0.9</v>
      </c>
      <c r="G20" s="32" t="n">
        <v>0</v>
      </c>
      <c r="H20" s="33" t="n">
        <f aca="false">G20/D20</f>
        <v>0</v>
      </c>
      <c r="I20" s="34" t="n">
        <v>1</v>
      </c>
      <c r="J20" s="33" t="n">
        <f aca="false">I20/D20</f>
        <v>0.1</v>
      </c>
      <c r="K20" s="35" t="n">
        <v>9565</v>
      </c>
      <c r="L20" s="32" t="n">
        <v>1106</v>
      </c>
      <c r="M20" s="32" t="n">
        <v>14</v>
      </c>
      <c r="N20" s="32" t="n">
        <v>13</v>
      </c>
      <c r="O20" s="32" t="n">
        <v>88</v>
      </c>
      <c r="P20" s="32" t="n">
        <v>44</v>
      </c>
      <c r="Q20" s="32" t="n">
        <v>1</v>
      </c>
      <c r="R20" s="32" t="n">
        <v>7</v>
      </c>
      <c r="S20" s="32" t="n">
        <v>496</v>
      </c>
      <c r="T20" s="32" t="n">
        <v>29</v>
      </c>
      <c r="U20" s="36" t="n">
        <f aca="false">T20/T20</f>
        <v>1</v>
      </c>
      <c r="V20" s="32" t="n">
        <v>16</v>
      </c>
      <c r="W20" s="33" t="n">
        <f aca="false">V20/T20</f>
        <v>0.551724137931035</v>
      </c>
      <c r="X20" s="32" t="n">
        <v>4</v>
      </c>
      <c r="Y20" s="33" t="n">
        <f aca="false">X20/T20</f>
        <v>0.137931034482759</v>
      </c>
      <c r="Z20" s="32" t="n">
        <v>9</v>
      </c>
      <c r="AA20" s="33" t="n">
        <f aca="false">Z20/T20</f>
        <v>0.310344827586207</v>
      </c>
      <c r="AC20" s="45" t="n">
        <f aca="false">AA20+Y20+W20</f>
        <v>1</v>
      </c>
    </row>
    <row r="21" s="47" customFormat="true" ht="16.5" hidden="false" customHeight="true" outlineLevel="0" collapsed="false">
      <c r="A21" s="46" t="n">
        <v>4</v>
      </c>
      <c r="B21" s="46" t="n">
        <v>27</v>
      </c>
      <c r="C21" s="47" t="s">
        <v>103</v>
      </c>
      <c r="D21" s="47" t="n">
        <v>355</v>
      </c>
      <c r="E21" s="47" t="n">
        <v>226</v>
      </c>
      <c r="F21" s="33" t="n">
        <f aca="false">E21/D21</f>
        <v>0.636619718309859</v>
      </c>
      <c r="G21" s="47" t="n">
        <v>102</v>
      </c>
      <c r="H21" s="33" t="n">
        <f aca="false">G21/D21</f>
        <v>0.287323943661972</v>
      </c>
      <c r="I21" s="48" t="n">
        <v>27</v>
      </c>
      <c r="J21" s="33" t="n">
        <f aca="false">I21/D21</f>
        <v>0.076056338028169</v>
      </c>
      <c r="K21" s="35" t="n">
        <v>267430</v>
      </c>
      <c r="L21" s="47" t="n">
        <v>33821</v>
      </c>
      <c r="M21" s="47" t="n">
        <v>977</v>
      </c>
      <c r="N21" s="47" t="n">
        <v>758</v>
      </c>
      <c r="O21" s="47" t="n">
        <v>1222</v>
      </c>
      <c r="P21" s="47" t="n">
        <v>910</v>
      </c>
      <c r="Q21" s="47" t="n">
        <v>460</v>
      </c>
      <c r="R21" s="47" t="n">
        <v>518</v>
      </c>
      <c r="S21" s="47" t="n">
        <v>154</v>
      </c>
      <c r="T21" s="47" t="n">
        <v>813</v>
      </c>
      <c r="U21" s="47" t="n">
        <f aca="false">T21/T21</f>
        <v>1</v>
      </c>
      <c r="V21" s="47" t="n">
        <v>570</v>
      </c>
      <c r="W21" s="33" t="n">
        <f aca="false">V21/T21</f>
        <v>0.701107011070111</v>
      </c>
      <c r="X21" s="47" t="n">
        <v>183</v>
      </c>
      <c r="Y21" s="33" t="n">
        <f aca="false">X21/T21</f>
        <v>0.225092250922509</v>
      </c>
      <c r="Z21" s="47" t="n">
        <v>60</v>
      </c>
      <c r="AA21" s="33" t="n">
        <f aca="false">Z21/T21</f>
        <v>0.0738007380073801</v>
      </c>
      <c r="AC21" s="49" t="n">
        <f aca="false">AA21+Y21+W21</f>
        <v>1</v>
      </c>
    </row>
    <row r="22" customFormat="false" ht="16.5" hidden="false" customHeight="true" outlineLevel="0" collapsed="false">
      <c r="A22" s="31" t="n">
        <v>5</v>
      </c>
      <c r="B22" s="31" t="n">
        <v>7</v>
      </c>
      <c r="C22" s="32" t="s">
        <v>104</v>
      </c>
      <c r="D22" s="32" t="n">
        <v>41</v>
      </c>
      <c r="E22" s="32" t="n">
        <v>32</v>
      </c>
      <c r="F22" s="33" t="n">
        <f aca="false">E22/D22</f>
        <v>0.780487804878049</v>
      </c>
      <c r="G22" s="32" t="n">
        <v>8</v>
      </c>
      <c r="H22" s="33" t="n">
        <f aca="false">G22/D22</f>
        <v>0.195121951219512</v>
      </c>
      <c r="I22" s="34" t="n">
        <v>1</v>
      </c>
      <c r="J22" s="33" t="n">
        <f aca="false">I22/D22</f>
        <v>0.024390243902439</v>
      </c>
      <c r="K22" s="35" t="n">
        <v>12010</v>
      </c>
      <c r="L22" s="32" t="n">
        <v>1441</v>
      </c>
      <c r="M22" s="32" t="n">
        <v>86</v>
      </c>
      <c r="N22" s="32" t="n">
        <v>67</v>
      </c>
      <c r="O22" s="32" t="n">
        <v>101</v>
      </c>
      <c r="P22" s="32" t="n">
        <v>82</v>
      </c>
      <c r="Q22" s="32" t="n">
        <v>1</v>
      </c>
      <c r="R22" s="32" t="n">
        <v>25</v>
      </c>
      <c r="S22" s="32" t="n">
        <v>558</v>
      </c>
      <c r="T22" s="32" t="n">
        <v>140</v>
      </c>
      <c r="U22" s="36" t="n">
        <f aca="false">T22/T22</f>
        <v>1</v>
      </c>
      <c r="V22" s="32" t="n">
        <v>64</v>
      </c>
      <c r="W22" s="33" t="n">
        <f aca="false">V22/T22</f>
        <v>0.457142857142857</v>
      </c>
      <c r="X22" s="32" t="n">
        <v>23</v>
      </c>
      <c r="Y22" s="33" t="n">
        <f aca="false">X22/T22</f>
        <v>0.164285714285714</v>
      </c>
      <c r="Z22" s="32" t="n">
        <v>53</v>
      </c>
      <c r="AA22" s="33" t="n">
        <f aca="false">Z22/T22</f>
        <v>0.378571428571429</v>
      </c>
      <c r="AC22" s="45" t="n">
        <f aca="false">AA22+Y22+W22</f>
        <v>1</v>
      </c>
    </row>
    <row r="23" customFormat="false" ht="16.5" hidden="false" customHeight="true" outlineLevel="0" collapsed="false">
      <c r="A23" s="31" t="n">
        <v>5</v>
      </c>
      <c r="B23" s="31" t="n">
        <v>8</v>
      </c>
      <c r="C23" s="32" t="s">
        <v>105</v>
      </c>
      <c r="D23" s="32" t="n">
        <v>9</v>
      </c>
      <c r="E23" s="32" t="n">
        <v>2</v>
      </c>
      <c r="F23" s="33" t="n">
        <f aca="false">E23/D23</f>
        <v>0.222222222222222</v>
      </c>
      <c r="G23" s="32" t="n">
        <v>5</v>
      </c>
      <c r="H23" s="33" t="n">
        <f aca="false">G23/D23</f>
        <v>0.555555555555556</v>
      </c>
      <c r="I23" s="34" t="n">
        <v>2</v>
      </c>
      <c r="J23" s="33" t="n">
        <f aca="false">I23/D23</f>
        <v>0.222222222222222</v>
      </c>
      <c r="K23" s="35" t="n">
        <v>5431</v>
      </c>
      <c r="L23" s="32" t="n">
        <v>557</v>
      </c>
      <c r="M23" s="32" t="n">
        <v>34</v>
      </c>
      <c r="N23" s="32" t="n">
        <v>27</v>
      </c>
      <c r="O23" s="32" t="n">
        <v>14</v>
      </c>
      <c r="P23" s="32" t="n">
        <v>7</v>
      </c>
      <c r="Q23" s="32" t="n">
        <v>7</v>
      </c>
      <c r="R23" s="32" t="n">
        <v>8</v>
      </c>
      <c r="S23" s="32" t="n">
        <v>349</v>
      </c>
      <c r="T23" s="32" t="n">
        <v>29</v>
      </c>
      <c r="U23" s="36" t="n">
        <f aca="false">T23/T23</f>
        <v>1</v>
      </c>
      <c r="V23" s="32" t="n">
        <v>9</v>
      </c>
      <c r="W23" s="33" t="n">
        <f aca="false">V23/T23</f>
        <v>0.310344827586207</v>
      </c>
      <c r="X23" s="32" t="n">
        <v>15</v>
      </c>
      <c r="Y23" s="33" t="n">
        <f aca="false">X23/T23</f>
        <v>0.517241379310345</v>
      </c>
      <c r="Z23" s="32" t="n">
        <v>5</v>
      </c>
      <c r="AA23" s="33" t="n">
        <f aca="false">Z23/T23</f>
        <v>0.172413793103448</v>
      </c>
      <c r="AC23" s="45" t="n">
        <f aca="false">AA23+Y23+W23</f>
        <v>1</v>
      </c>
    </row>
    <row r="24" customFormat="false" ht="16.5" hidden="false" customHeight="true" outlineLevel="0" collapsed="false">
      <c r="A24" s="31" t="n">
        <v>5</v>
      </c>
      <c r="B24" s="31" t="n">
        <v>17</v>
      </c>
      <c r="C24" s="32" t="s">
        <v>106</v>
      </c>
      <c r="D24" s="32" t="n">
        <v>9</v>
      </c>
      <c r="E24" s="32" t="n">
        <v>4</v>
      </c>
      <c r="F24" s="33" t="n">
        <v>0.45</v>
      </c>
      <c r="G24" s="32" t="n">
        <v>3</v>
      </c>
      <c r="H24" s="33" t="n">
        <f aca="false">G24/D24</f>
        <v>0.333333333333333</v>
      </c>
      <c r="I24" s="34" t="n">
        <v>2</v>
      </c>
      <c r="J24" s="33" t="n">
        <f aca="false">I24/D24</f>
        <v>0.222222222222222</v>
      </c>
      <c r="K24" s="35" t="n">
        <v>2644</v>
      </c>
      <c r="L24" s="32" t="n">
        <v>410</v>
      </c>
      <c r="M24" s="32" t="n">
        <v>23</v>
      </c>
      <c r="N24" s="32" t="n">
        <v>6</v>
      </c>
      <c r="O24" s="32" t="n">
        <v>27</v>
      </c>
      <c r="P24" s="32" t="n">
        <v>10</v>
      </c>
      <c r="Q24" s="32" t="n">
        <v>2</v>
      </c>
      <c r="R24" s="32" t="n">
        <v>3</v>
      </c>
      <c r="S24" s="32" t="n">
        <v>485</v>
      </c>
      <c r="T24" s="32" t="n">
        <v>27</v>
      </c>
      <c r="U24" s="36" t="n">
        <f aca="false">T24/T24</f>
        <v>1</v>
      </c>
      <c r="V24" s="32" t="n">
        <v>12</v>
      </c>
      <c r="W24" s="33" t="n">
        <f aca="false">V24/T24</f>
        <v>0.444444444444444</v>
      </c>
      <c r="X24" s="32" t="n">
        <v>5</v>
      </c>
      <c r="Y24" s="33" t="n">
        <f aca="false">X24/T24</f>
        <v>0.185185185185185</v>
      </c>
      <c r="Z24" s="32" t="n">
        <v>10</v>
      </c>
      <c r="AA24" s="33" t="n">
        <f aca="false">Z24/T24</f>
        <v>0.37037037037037</v>
      </c>
      <c r="AC24" s="45" t="n">
        <f aca="false">AA24+Y24+W24</f>
        <v>1</v>
      </c>
    </row>
    <row r="25" customFormat="false" ht="16.5" hidden="false" customHeight="true" outlineLevel="0" collapsed="false">
      <c r="A25" s="31" t="n">
        <v>5</v>
      </c>
      <c r="B25" s="31" t="n">
        <v>22</v>
      </c>
      <c r="C25" s="32" t="s">
        <v>107</v>
      </c>
      <c r="D25" s="32" t="n">
        <v>3</v>
      </c>
      <c r="E25" s="32" t="n">
        <v>1</v>
      </c>
      <c r="F25" s="33" t="n">
        <f aca="false">E25/D25</f>
        <v>0.333333333333333</v>
      </c>
      <c r="G25" s="32" t="n">
        <v>2</v>
      </c>
      <c r="H25" s="33" t="n">
        <f aca="false">G25/D25</f>
        <v>0.666666666666667</v>
      </c>
      <c r="I25" s="34" t="n">
        <v>0</v>
      </c>
      <c r="J25" s="33" t="n">
        <f aca="false">I25/D25</f>
        <v>0</v>
      </c>
      <c r="K25" s="35" t="n">
        <v>3097</v>
      </c>
      <c r="L25" s="32" t="n">
        <v>442</v>
      </c>
      <c r="M25" s="32" t="n">
        <v>19</v>
      </c>
      <c r="N25" s="32" t="n">
        <v>40</v>
      </c>
      <c r="O25" s="32" t="n">
        <v>24</v>
      </c>
      <c r="P25" s="32" t="n">
        <v>20</v>
      </c>
      <c r="Q25" s="32" t="n">
        <v>6</v>
      </c>
      <c r="R25" s="32" t="n">
        <v>3</v>
      </c>
      <c r="S25" s="32" t="n">
        <v>821</v>
      </c>
      <c r="T25" s="32" t="n">
        <v>101</v>
      </c>
      <c r="U25" s="36" t="n">
        <f aca="false">T25/T25</f>
        <v>1</v>
      </c>
      <c r="V25" s="32" t="n">
        <v>18</v>
      </c>
      <c r="W25" s="33" t="n">
        <f aca="false">V25/T25</f>
        <v>0.178217821782178</v>
      </c>
      <c r="X25" s="32" t="n">
        <v>13</v>
      </c>
      <c r="Y25" s="33" t="n">
        <f aca="false">X25/T25</f>
        <v>0.128712871287129</v>
      </c>
      <c r="Z25" s="32" t="n">
        <v>70</v>
      </c>
      <c r="AA25" s="33" t="n">
        <f aca="false">Z25/T25</f>
        <v>0.693069306930693</v>
      </c>
      <c r="AC25" s="45" t="n">
        <f aca="false">AA25+Y25+W25</f>
        <v>1</v>
      </c>
    </row>
    <row r="26" customFormat="false" ht="16.5" hidden="false" customHeight="true" outlineLevel="0" collapsed="false">
      <c r="A26" s="31" t="n">
        <v>5</v>
      </c>
      <c r="B26" s="31" t="n">
        <v>32</v>
      </c>
      <c r="C26" s="32" t="s">
        <v>108</v>
      </c>
      <c r="D26" s="32" t="n">
        <v>7</v>
      </c>
      <c r="E26" s="32" t="n">
        <v>2</v>
      </c>
      <c r="F26" s="33" t="n">
        <f aca="false">E26/D26</f>
        <v>0.285714285714286</v>
      </c>
      <c r="G26" s="32" t="n">
        <v>0</v>
      </c>
      <c r="H26" s="33" t="n">
        <f aca="false">G26/D26</f>
        <v>0</v>
      </c>
      <c r="I26" s="34" t="n">
        <v>5</v>
      </c>
      <c r="J26" s="33" t="n">
        <f aca="false">I26/D26</f>
        <v>0.714285714285714</v>
      </c>
      <c r="K26" s="35" t="n">
        <v>2142</v>
      </c>
      <c r="L26" s="32" t="n">
        <v>254</v>
      </c>
      <c r="M26" s="32" t="n">
        <v>21</v>
      </c>
      <c r="N26" s="32" t="n">
        <v>15</v>
      </c>
      <c r="O26" s="32" t="n">
        <v>11</v>
      </c>
      <c r="P26" s="32" t="n">
        <v>17</v>
      </c>
      <c r="Q26" s="32" t="n">
        <v>2</v>
      </c>
      <c r="R26" s="32" t="n">
        <v>1</v>
      </c>
      <c r="S26" s="32" t="n">
        <v>534</v>
      </c>
      <c r="T26" s="32" t="n">
        <v>27</v>
      </c>
      <c r="U26" s="36" t="n">
        <f aca="false">T26/T26</f>
        <v>1</v>
      </c>
      <c r="V26" s="32" t="n">
        <v>9</v>
      </c>
      <c r="W26" s="33" t="n">
        <f aca="false">V26/T26</f>
        <v>0.333333333333333</v>
      </c>
      <c r="X26" s="32" t="n">
        <v>4</v>
      </c>
      <c r="Y26" s="33" t="n">
        <f aca="false">X26/T26</f>
        <v>0.148148148148148</v>
      </c>
      <c r="Z26" s="32" t="n">
        <v>14</v>
      </c>
      <c r="AA26" s="33" t="n">
        <f aca="false">Z26/T26</f>
        <v>0.518518518518519</v>
      </c>
      <c r="AC26" s="45" t="n">
        <f aca="false">AA26+Y26+W26</f>
        <v>1</v>
      </c>
    </row>
    <row r="27" customFormat="false" ht="16.5" hidden="false" customHeight="true" outlineLevel="0" collapsed="false">
      <c r="A27" s="31" t="n">
        <v>5</v>
      </c>
      <c r="B27" s="31" t="n">
        <v>41</v>
      </c>
      <c r="C27" s="32" t="s">
        <v>109</v>
      </c>
      <c r="D27" s="32" t="n">
        <v>3</v>
      </c>
      <c r="E27" s="32" t="n">
        <v>1</v>
      </c>
      <c r="F27" s="33" t="n">
        <v>0.34</v>
      </c>
      <c r="G27" s="32" t="n">
        <v>1</v>
      </c>
      <c r="H27" s="33" t="n">
        <f aca="false">G27/D27</f>
        <v>0.333333333333333</v>
      </c>
      <c r="I27" s="34" t="n">
        <v>1</v>
      </c>
      <c r="J27" s="33" t="n">
        <f aca="false">I27/D27</f>
        <v>0.333333333333333</v>
      </c>
      <c r="K27" s="35" t="n">
        <v>1219</v>
      </c>
      <c r="L27" s="32" t="n">
        <v>158</v>
      </c>
      <c r="M27" s="32" t="n">
        <v>3</v>
      </c>
      <c r="N27" s="32" t="n">
        <v>8</v>
      </c>
      <c r="O27" s="32" t="n">
        <v>1</v>
      </c>
      <c r="P27" s="32" t="n">
        <v>0</v>
      </c>
      <c r="Q27" s="32" t="n">
        <v>1</v>
      </c>
      <c r="R27" s="32" t="n">
        <v>6</v>
      </c>
      <c r="S27" s="32" t="n">
        <v>440</v>
      </c>
      <c r="T27" s="32" t="n">
        <v>14</v>
      </c>
      <c r="U27" s="36" t="n">
        <f aca="false">T27/T27</f>
        <v>1</v>
      </c>
      <c r="V27" s="32" t="n">
        <v>2</v>
      </c>
      <c r="W27" s="33" t="n">
        <v>0.15</v>
      </c>
      <c r="X27" s="32" t="n">
        <v>3</v>
      </c>
      <c r="Y27" s="33" t="n">
        <f aca="false">X27/T27</f>
        <v>0.214285714285714</v>
      </c>
      <c r="Z27" s="32" t="n">
        <v>9</v>
      </c>
      <c r="AA27" s="33" t="n">
        <f aca="false">Z27/T27</f>
        <v>0.642857142857143</v>
      </c>
      <c r="AC27" s="45" t="n">
        <f aca="false">AA27+Y27+W27</f>
        <v>1.00714285714286</v>
      </c>
    </row>
    <row r="28" customFormat="false" ht="16.5" hidden="false" customHeight="true" outlineLevel="0" collapsed="false">
      <c r="A28" s="31" t="n">
        <v>5</v>
      </c>
      <c r="B28" s="31" t="n">
        <v>42</v>
      </c>
      <c r="C28" s="32" t="s">
        <v>110</v>
      </c>
      <c r="D28" s="32" t="n">
        <v>25</v>
      </c>
      <c r="E28" s="32" t="n">
        <v>17</v>
      </c>
      <c r="F28" s="33" t="n">
        <f aca="false">E28/D28</f>
        <v>0.68</v>
      </c>
      <c r="G28" s="32" t="n">
        <v>5</v>
      </c>
      <c r="H28" s="33" t="n">
        <f aca="false">G28/D28</f>
        <v>0.2</v>
      </c>
      <c r="I28" s="34" t="n">
        <v>3</v>
      </c>
      <c r="J28" s="33" t="n">
        <f aca="false">I28/D28</f>
        <v>0.12</v>
      </c>
      <c r="K28" s="35" t="n">
        <v>5797</v>
      </c>
      <c r="L28" s="32" t="n">
        <v>658</v>
      </c>
      <c r="M28" s="32" t="n">
        <v>45</v>
      </c>
      <c r="N28" s="32" t="n">
        <v>32</v>
      </c>
      <c r="O28" s="32" t="n">
        <v>1</v>
      </c>
      <c r="P28" s="32" t="n">
        <v>0</v>
      </c>
      <c r="Q28" s="32" t="n">
        <v>14</v>
      </c>
      <c r="R28" s="32" t="n">
        <v>21</v>
      </c>
      <c r="S28" s="32" t="n">
        <v>465</v>
      </c>
      <c r="T28" s="32" t="n">
        <v>47</v>
      </c>
      <c r="U28" s="36" t="n">
        <f aca="false">T28/T28</f>
        <v>1</v>
      </c>
      <c r="V28" s="32" t="n">
        <v>25</v>
      </c>
      <c r="W28" s="33" t="n">
        <f aca="false">V28/T28</f>
        <v>0.531914893617021</v>
      </c>
      <c r="X28" s="32" t="n">
        <v>0</v>
      </c>
      <c r="Y28" s="33" t="n">
        <f aca="false">X28/T28</f>
        <v>0</v>
      </c>
      <c r="Z28" s="32" t="n">
        <v>22</v>
      </c>
      <c r="AA28" s="33" t="n">
        <f aca="false">Z28/T28</f>
        <v>0.468085106382979</v>
      </c>
      <c r="AC28" s="45" t="n">
        <f aca="false">AA28+Y28+W28</f>
        <v>1</v>
      </c>
    </row>
    <row r="29" customFormat="false" ht="16.5" hidden="false" customHeight="true" outlineLevel="0" collapsed="false">
      <c r="A29" s="31" t="n">
        <v>5</v>
      </c>
      <c r="B29" s="31" t="n">
        <v>46</v>
      </c>
      <c r="C29" s="32" t="s">
        <v>111</v>
      </c>
      <c r="D29" s="32" t="n">
        <v>14</v>
      </c>
      <c r="E29" s="32" t="n">
        <v>0</v>
      </c>
      <c r="F29" s="33" t="n">
        <f aca="false">E29/D29</f>
        <v>0</v>
      </c>
      <c r="G29" s="32" t="n">
        <v>14</v>
      </c>
      <c r="H29" s="33" t="n">
        <f aca="false">G29/D29</f>
        <v>1</v>
      </c>
      <c r="I29" s="34" t="n">
        <v>0</v>
      </c>
      <c r="J29" s="33" t="n">
        <f aca="false">I29/D29</f>
        <v>0</v>
      </c>
      <c r="K29" s="35" t="n">
        <v>9368</v>
      </c>
      <c r="L29" s="32" t="n">
        <v>746</v>
      </c>
      <c r="M29" s="32" t="n">
        <v>30</v>
      </c>
      <c r="N29" s="32" t="n">
        <v>47</v>
      </c>
      <c r="O29" s="32" t="n">
        <v>36</v>
      </c>
      <c r="P29" s="32" t="n">
        <v>17</v>
      </c>
      <c r="Q29" s="32" t="n">
        <v>1</v>
      </c>
      <c r="R29" s="32" t="n">
        <v>4</v>
      </c>
      <c r="S29" s="32" t="n">
        <v>663</v>
      </c>
      <c r="T29" s="32" t="n">
        <v>50</v>
      </c>
      <c r="U29" s="36" t="n">
        <f aca="false">T29/T29</f>
        <v>1</v>
      </c>
      <c r="V29" s="32" t="n">
        <v>7</v>
      </c>
      <c r="W29" s="33" t="n">
        <f aca="false">V29/T29</f>
        <v>0.14</v>
      </c>
      <c r="X29" s="32" t="n">
        <v>21</v>
      </c>
      <c r="Y29" s="33" t="n">
        <f aca="false">X29/T29</f>
        <v>0.42</v>
      </c>
      <c r="Z29" s="32" t="n">
        <v>22</v>
      </c>
      <c r="AA29" s="33" t="n">
        <f aca="false">Z29/T29</f>
        <v>0.44</v>
      </c>
      <c r="AC29" s="45" t="n">
        <f aca="false">AA29+Y29+W29</f>
        <v>1</v>
      </c>
    </row>
    <row r="30" customFormat="false" ht="16.5" hidden="false" customHeight="true" outlineLevel="0" collapsed="false">
      <c r="A30" s="31" t="n">
        <v>5</v>
      </c>
      <c r="B30" s="31" t="n">
        <v>51</v>
      </c>
      <c r="C30" s="32" t="s">
        <v>112</v>
      </c>
      <c r="D30" s="32" t="n">
        <v>0</v>
      </c>
      <c r="E30" s="32" t="n">
        <v>0</v>
      </c>
      <c r="F30" s="33" t="s">
        <v>113</v>
      </c>
      <c r="G30" s="32" t="n">
        <v>0</v>
      </c>
      <c r="H30" s="33" t="s">
        <v>113</v>
      </c>
      <c r="I30" s="34" t="n">
        <v>0</v>
      </c>
      <c r="J30" s="33" t="s">
        <v>113</v>
      </c>
      <c r="K30" s="35" t="n">
        <v>1742</v>
      </c>
      <c r="L30" s="32" t="n">
        <v>190</v>
      </c>
      <c r="M30" s="32" t="n">
        <v>4</v>
      </c>
      <c r="N30" s="32" t="n">
        <v>1</v>
      </c>
      <c r="O30" s="32" t="n">
        <v>0</v>
      </c>
      <c r="P30" s="32" t="n">
        <v>1</v>
      </c>
      <c r="Q30" s="32" t="n">
        <v>1</v>
      </c>
      <c r="R30" s="32" t="n">
        <v>0</v>
      </c>
      <c r="S30" s="32" t="n">
        <v>311</v>
      </c>
      <c r="T30" s="32" t="n">
        <v>3</v>
      </c>
      <c r="U30" s="36" t="n">
        <f aca="false">T30/T30</f>
        <v>1</v>
      </c>
      <c r="V30" s="32" t="n">
        <v>1</v>
      </c>
      <c r="W30" s="33" t="n">
        <v>0.34</v>
      </c>
      <c r="X30" s="32" t="n">
        <v>1</v>
      </c>
      <c r="Y30" s="33" t="n">
        <f aca="false">X30/T30</f>
        <v>0.333333333333333</v>
      </c>
      <c r="Z30" s="32" t="n">
        <v>1</v>
      </c>
      <c r="AA30" s="33" t="n">
        <f aca="false">Z30/T30</f>
        <v>0.333333333333333</v>
      </c>
      <c r="AC30" s="45" t="n">
        <f aca="false">AA30+Y30+W30</f>
        <v>1.00666666666667</v>
      </c>
    </row>
    <row r="31" customFormat="false" ht="16.5" hidden="false" customHeight="true" outlineLevel="0" collapsed="false">
      <c r="A31" s="31" t="n">
        <v>5</v>
      </c>
      <c r="B31" s="31" t="n">
        <v>52</v>
      </c>
      <c r="C31" s="32" t="s">
        <v>114</v>
      </c>
      <c r="D31" s="32" t="n">
        <v>20</v>
      </c>
      <c r="E31" s="32" t="n">
        <v>9</v>
      </c>
      <c r="F31" s="33" t="n">
        <f aca="false">E31/D31</f>
        <v>0.45</v>
      </c>
      <c r="G31" s="32" t="n">
        <v>8</v>
      </c>
      <c r="H31" s="33" t="n">
        <f aca="false">G31/D31</f>
        <v>0.4</v>
      </c>
      <c r="I31" s="34" t="n">
        <v>3</v>
      </c>
      <c r="J31" s="33" t="n">
        <f aca="false">I31/D31</f>
        <v>0.15</v>
      </c>
      <c r="K31" s="35" t="n">
        <v>6928</v>
      </c>
      <c r="L31" s="32" t="n">
        <v>650</v>
      </c>
      <c r="M31" s="32" t="n">
        <v>24</v>
      </c>
      <c r="N31" s="32" t="n">
        <v>30</v>
      </c>
      <c r="O31" s="32" t="n">
        <v>43</v>
      </c>
      <c r="P31" s="32" t="n">
        <v>32</v>
      </c>
      <c r="Q31" s="32" t="n">
        <v>11</v>
      </c>
      <c r="R31" s="32" t="n">
        <v>11</v>
      </c>
      <c r="S31" s="32" t="n">
        <v>284</v>
      </c>
      <c r="T31" s="32" t="n">
        <v>45</v>
      </c>
      <c r="U31" s="36" t="n">
        <f aca="false">T31/T31</f>
        <v>1</v>
      </c>
      <c r="V31" s="32" t="n">
        <v>24</v>
      </c>
      <c r="W31" s="33" t="n">
        <f aca="false">V31/T31</f>
        <v>0.533333333333333</v>
      </c>
      <c r="X31" s="32" t="n">
        <v>9</v>
      </c>
      <c r="Y31" s="33" t="n">
        <f aca="false">X31/T31</f>
        <v>0.2</v>
      </c>
      <c r="Z31" s="32" t="n">
        <v>12</v>
      </c>
      <c r="AA31" s="33" t="n">
        <f aca="false">Z31/T31</f>
        <v>0.266666666666667</v>
      </c>
      <c r="AC31" s="45" t="n">
        <f aca="false">AA31+Y31+W31</f>
        <v>1</v>
      </c>
    </row>
    <row r="32" customFormat="false" ht="16.5" hidden="false" customHeight="true" outlineLevel="0" collapsed="false">
      <c r="A32" s="31" t="n">
        <v>5</v>
      </c>
      <c r="B32" s="31" t="n">
        <v>53</v>
      </c>
      <c r="C32" s="32" t="s">
        <v>115</v>
      </c>
      <c r="D32" s="32" t="n">
        <v>15</v>
      </c>
      <c r="E32" s="32" t="n">
        <v>7</v>
      </c>
      <c r="F32" s="33" t="n">
        <f aca="false">E32/D32</f>
        <v>0.466666666666667</v>
      </c>
      <c r="G32" s="32" t="n">
        <v>3</v>
      </c>
      <c r="H32" s="33" t="n">
        <f aca="false">G32/D32</f>
        <v>0.2</v>
      </c>
      <c r="I32" s="34" t="n">
        <v>5</v>
      </c>
      <c r="J32" s="33" t="n">
        <f aca="false">I32/D32</f>
        <v>0.333333333333333</v>
      </c>
      <c r="K32" s="35" t="n">
        <v>5373</v>
      </c>
      <c r="L32" s="32" t="n">
        <v>813</v>
      </c>
      <c r="M32" s="32" t="n">
        <v>48</v>
      </c>
      <c r="N32" s="32" t="n">
        <v>42</v>
      </c>
      <c r="O32" s="32" t="n">
        <v>25</v>
      </c>
      <c r="P32" s="32" t="n">
        <v>25</v>
      </c>
      <c r="Q32" s="32" t="n">
        <v>15</v>
      </c>
      <c r="R32" s="32" t="n">
        <v>4</v>
      </c>
      <c r="S32" s="32" t="n">
        <v>367</v>
      </c>
      <c r="T32" s="32" t="n">
        <v>39</v>
      </c>
      <c r="U32" s="36" t="n">
        <f aca="false">T32/T32</f>
        <v>1</v>
      </c>
      <c r="V32" s="32" t="n">
        <v>16</v>
      </c>
      <c r="W32" s="33" t="n">
        <f aca="false">V32/T32</f>
        <v>0.41025641025641</v>
      </c>
      <c r="X32" s="32" t="n">
        <v>13</v>
      </c>
      <c r="Y32" s="33" t="n">
        <f aca="false">X32/T32</f>
        <v>0.333333333333333</v>
      </c>
      <c r="Z32" s="32" t="n">
        <v>10</v>
      </c>
      <c r="AA32" s="33" t="n">
        <f aca="false">Z32/T32</f>
        <v>0.256410256410256</v>
      </c>
      <c r="AC32" s="45" t="n">
        <f aca="false">AA32+Y32+W32</f>
        <v>1</v>
      </c>
    </row>
    <row r="33" customFormat="false" ht="16.5" hidden="false" customHeight="true" outlineLevel="0" collapsed="false">
      <c r="A33" s="31" t="n">
        <v>5</v>
      </c>
      <c r="B33" s="31" t="n">
        <v>59</v>
      </c>
      <c r="C33" s="32" t="s">
        <v>116</v>
      </c>
      <c r="D33" s="32" t="n">
        <v>9</v>
      </c>
      <c r="E33" s="32" t="n">
        <v>6</v>
      </c>
      <c r="F33" s="33" t="n">
        <f aca="false">E33/D33</f>
        <v>0.666666666666667</v>
      </c>
      <c r="G33" s="32" t="n">
        <v>3</v>
      </c>
      <c r="H33" s="33" t="n">
        <f aca="false">G33/D33</f>
        <v>0.333333333333333</v>
      </c>
      <c r="I33" s="34" t="n">
        <v>0</v>
      </c>
      <c r="J33" s="33" t="n">
        <f aca="false">I33/D33</f>
        <v>0</v>
      </c>
      <c r="K33" s="35" t="n">
        <v>2166</v>
      </c>
      <c r="L33" s="32" t="n">
        <v>304</v>
      </c>
      <c r="M33" s="32" t="n">
        <v>6</v>
      </c>
      <c r="N33" s="32" t="n">
        <v>12</v>
      </c>
      <c r="O33" s="32" t="n">
        <v>0</v>
      </c>
      <c r="P33" s="32" t="n">
        <v>2</v>
      </c>
      <c r="Q33" s="32" t="n">
        <v>1</v>
      </c>
      <c r="R33" s="32" t="n">
        <v>4</v>
      </c>
      <c r="S33" s="32" t="n">
        <v>408</v>
      </c>
      <c r="T33" s="32" t="n">
        <v>22</v>
      </c>
      <c r="U33" s="36" t="n">
        <f aca="false">T33/T33</f>
        <v>1</v>
      </c>
      <c r="V33" s="32" t="n">
        <v>10</v>
      </c>
      <c r="W33" s="33" t="n">
        <f aca="false">V33/T33</f>
        <v>0.454545454545455</v>
      </c>
      <c r="X33" s="32" t="n">
        <v>7</v>
      </c>
      <c r="Y33" s="33" t="n">
        <f aca="false">X33/T33</f>
        <v>0.318181818181818</v>
      </c>
      <c r="Z33" s="32" t="n">
        <v>5</v>
      </c>
      <c r="AA33" s="33" t="n">
        <f aca="false">Z33/T33</f>
        <v>0.227272727272727</v>
      </c>
      <c r="AC33" s="45" t="n">
        <f aca="false">AA33+Y33+W33</f>
        <v>1</v>
      </c>
    </row>
    <row r="34" customFormat="false" ht="16.5" hidden="false" customHeight="true" outlineLevel="0" collapsed="false">
      <c r="A34" s="31" t="n">
        <v>5</v>
      </c>
      <c r="B34" s="31" t="n">
        <v>64</v>
      </c>
      <c r="C34" s="32" t="s">
        <v>117</v>
      </c>
      <c r="D34" s="32" t="n">
        <v>7</v>
      </c>
      <c r="E34" s="32" t="n">
        <v>4</v>
      </c>
      <c r="F34" s="33" t="n">
        <f aca="false">E34/D34</f>
        <v>0.571428571428571</v>
      </c>
      <c r="G34" s="32" t="n">
        <v>3</v>
      </c>
      <c r="H34" s="33" t="n">
        <f aca="false">G34/D34</f>
        <v>0.428571428571429</v>
      </c>
      <c r="I34" s="34" t="n">
        <v>0</v>
      </c>
      <c r="J34" s="33" t="n">
        <f aca="false">I34/D34</f>
        <v>0</v>
      </c>
      <c r="K34" s="35" t="n">
        <v>3601</v>
      </c>
      <c r="L34" s="32" t="n">
        <v>433</v>
      </c>
      <c r="M34" s="32" t="n">
        <v>26</v>
      </c>
      <c r="N34" s="32" t="n">
        <v>11</v>
      </c>
      <c r="O34" s="32" t="n">
        <v>15</v>
      </c>
      <c r="P34" s="32" t="n">
        <v>8</v>
      </c>
      <c r="Q34" s="32" t="n">
        <v>3</v>
      </c>
      <c r="R34" s="32" t="n">
        <v>8</v>
      </c>
      <c r="S34" s="32" t="n">
        <v>191</v>
      </c>
      <c r="T34" s="32" t="n">
        <v>21</v>
      </c>
      <c r="U34" s="36" t="n">
        <f aca="false">T34/T34</f>
        <v>1</v>
      </c>
      <c r="V34" s="32" t="n">
        <v>10</v>
      </c>
      <c r="W34" s="33" t="n">
        <f aca="false">V34/T34</f>
        <v>0.476190476190476</v>
      </c>
      <c r="X34" s="32" t="n">
        <v>8</v>
      </c>
      <c r="Y34" s="33" t="n">
        <f aca="false">X34/T34</f>
        <v>0.380952380952381</v>
      </c>
      <c r="Z34" s="32" t="n">
        <v>3</v>
      </c>
      <c r="AA34" s="33" t="n">
        <f aca="false">Z34/T34</f>
        <v>0.142857142857143</v>
      </c>
      <c r="AC34" s="45" t="n">
        <f aca="false">AA34+Y34+W34</f>
        <v>1</v>
      </c>
    </row>
    <row r="35" customFormat="false" ht="16.5" hidden="false" customHeight="true" outlineLevel="0" collapsed="false">
      <c r="A35" s="31" t="n">
        <v>5</v>
      </c>
      <c r="B35" s="31" t="n">
        <v>67</v>
      </c>
      <c r="C35" s="32" t="s">
        <v>118</v>
      </c>
      <c r="D35" s="32" t="n">
        <v>3</v>
      </c>
      <c r="E35" s="32" t="n">
        <v>2</v>
      </c>
      <c r="F35" s="33" t="n">
        <f aca="false">E35/D35</f>
        <v>0.666666666666667</v>
      </c>
      <c r="G35" s="32" t="n">
        <v>0</v>
      </c>
      <c r="H35" s="33" t="n">
        <f aca="false">G35/D35</f>
        <v>0</v>
      </c>
      <c r="I35" s="34" t="n">
        <v>1</v>
      </c>
      <c r="J35" s="33" t="n">
        <f aca="false">I35/D35</f>
        <v>0.333333333333333</v>
      </c>
      <c r="K35" s="35" t="n">
        <v>2250</v>
      </c>
      <c r="L35" s="32" t="n">
        <v>249</v>
      </c>
      <c r="M35" s="32" t="n">
        <v>6</v>
      </c>
      <c r="N35" s="32" t="n">
        <v>14</v>
      </c>
      <c r="O35" s="32" t="n">
        <v>5</v>
      </c>
      <c r="P35" s="32" t="n">
        <v>3</v>
      </c>
      <c r="Q35" s="32" t="n">
        <v>1</v>
      </c>
      <c r="R35" s="32" t="n">
        <v>3</v>
      </c>
      <c r="S35" s="32" t="n">
        <v>139</v>
      </c>
      <c r="T35" s="32" t="n">
        <v>15</v>
      </c>
      <c r="U35" s="36" t="n">
        <f aca="false">T35/T35</f>
        <v>1</v>
      </c>
      <c r="V35" s="32" t="n">
        <v>13</v>
      </c>
      <c r="W35" s="33" t="n">
        <v>0.86</v>
      </c>
      <c r="X35" s="32" t="n">
        <v>1</v>
      </c>
      <c r="Y35" s="33" t="n">
        <f aca="false">X35/T35</f>
        <v>0.0666666666666667</v>
      </c>
      <c r="Z35" s="32" t="n">
        <v>1</v>
      </c>
      <c r="AA35" s="33" t="n">
        <f aca="false">Z35/T35</f>
        <v>0.0666666666666667</v>
      </c>
      <c r="AC35" s="45" t="n">
        <f aca="false">AA35+Y35+W35</f>
        <v>0.993333333333333</v>
      </c>
    </row>
    <row r="36" customFormat="false" ht="16.5" hidden="false" customHeight="true" outlineLevel="0" collapsed="false">
      <c r="A36" s="31" t="n">
        <v>5</v>
      </c>
      <c r="B36" s="31" t="n">
        <v>83</v>
      </c>
      <c r="C36" s="32" t="s">
        <v>119</v>
      </c>
      <c r="D36" s="32" t="n">
        <v>7</v>
      </c>
      <c r="E36" s="32" t="n">
        <v>5</v>
      </c>
      <c r="F36" s="33" t="n">
        <v>0.72</v>
      </c>
      <c r="G36" s="32" t="n">
        <v>1</v>
      </c>
      <c r="H36" s="33" t="n">
        <f aca="false">G36/D36</f>
        <v>0.142857142857143</v>
      </c>
      <c r="I36" s="34" t="n">
        <v>1</v>
      </c>
      <c r="J36" s="33" t="n">
        <f aca="false">I36/D36</f>
        <v>0.142857142857143</v>
      </c>
      <c r="K36" s="35" t="n">
        <v>2728</v>
      </c>
      <c r="L36" s="32" t="n">
        <v>401</v>
      </c>
      <c r="M36" s="32" t="n">
        <v>19</v>
      </c>
      <c r="N36" s="32" t="n">
        <v>14</v>
      </c>
      <c r="O36" s="32" t="n">
        <v>21</v>
      </c>
      <c r="P36" s="32" t="n">
        <v>8</v>
      </c>
      <c r="Q36" s="32" t="n">
        <v>0</v>
      </c>
      <c r="R36" s="32" t="n">
        <v>2</v>
      </c>
      <c r="S36" s="32" t="n">
        <v>177</v>
      </c>
      <c r="T36" s="32" t="n">
        <v>34</v>
      </c>
      <c r="U36" s="36" t="n">
        <f aca="false">T36/T36</f>
        <v>1</v>
      </c>
      <c r="V36" s="32" t="n">
        <v>16</v>
      </c>
      <c r="W36" s="33" t="n">
        <f aca="false">V36/T36</f>
        <v>0.470588235294118</v>
      </c>
      <c r="X36" s="32" t="n">
        <v>10</v>
      </c>
      <c r="Y36" s="33" t="n">
        <f aca="false">X36/T36</f>
        <v>0.294117647058824</v>
      </c>
      <c r="Z36" s="32" t="n">
        <v>8</v>
      </c>
      <c r="AA36" s="33" t="n">
        <f aca="false">Z36/T36</f>
        <v>0.235294117647059</v>
      </c>
      <c r="AC36" s="45" t="n">
        <f aca="false">AA36+Y36+W36</f>
        <v>1</v>
      </c>
    </row>
    <row r="37" s="47" customFormat="true" ht="16.5" hidden="false" customHeight="true" outlineLevel="0" collapsed="false">
      <c r="A37" s="46" t="n">
        <v>6</v>
      </c>
      <c r="B37" s="46" t="n">
        <v>9</v>
      </c>
      <c r="C37" s="47" t="s">
        <v>120</v>
      </c>
      <c r="D37" s="47" t="n">
        <v>35</v>
      </c>
      <c r="E37" s="47" t="n">
        <v>22</v>
      </c>
      <c r="F37" s="33" t="n">
        <f aca="false">E37/D37</f>
        <v>0.628571428571429</v>
      </c>
      <c r="G37" s="47" t="n">
        <v>8</v>
      </c>
      <c r="H37" s="33" t="n">
        <f aca="false">G37/D37</f>
        <v>0.228571428571429</v>
      </c>
      <c r="I37" s="48" t="n">
        <v>5</v>
      </c>
      <c r="J37" s="33" t="n">
        <f aca="false">I37/D37</f>
        <v>0.142857142857143</v>
      </c>
      <c r="K37" s="35" t="n">
        <v>7551</v>
      </c>
      <c r="L37" s="47" t="n">
        <v>915</v>
      </c>
      <c r="M37" s="47" t="n">
        <v>68</v>
      </c>
      <c r="N37" s="47" t="n">
        <v>68</v>
      </c>
      <c r="O37" s="47" t="n">
        <v>32</v>
      </c>
      <c r="P37" s="47" t="n">
        <v>23</v>
      </c>
      <c r="Q37" s="47" t="n">
        <v>6</v>
      </c>
      <c r="R37" s="47" t="n">
        <v>30</v>
      </c>
      <c r="S37" s="47" t="n">
        <v>297</v>
      </c>
      <c r="T37" s="47" t="n">
        <v>91</v>
      </c>
      <c r="U37" s="47" t="n">
        <f aca="false">T37/T37</f>
        <v>1</v>
      </c>
      <c r="V37" s="47" t="n">
        <v>62</v>
      </c>
      <c r="W37" s="33" t="n">
        <f aca="false">V37/T37</f>
        <v>0.681318681318681</v>
      </c>
      <c r="X37" s="47" t="n">
        <v>15</v>
      </c>
      <c r="Y37" s="33" t="n">
        <f aca="false">X37/T37</f>
        <v>0.164835164835165</v>
      </c>
      <c r="Z37" s="47" t="n">
        <v>14</v>
      </c>
      <c r="AA37" s="33" t="n">
        <f aca="false">Z37/T37</f>
        <v>0.153846153846154</v>
      </c>
      <c r="AC37" s="49" t="n">
        <f aca="false">AA37+Y37+W37</f>
        <v>1</v>
      </c>
    </row>
    <row r="38" customFormat="false" ht="16.5" hidden="false" customHeight="true" outlineLevel="0" collapsed="false">
      <c r="A38" s="31" t="n">
        <v>6</v>
      </c>
      <c r="B38" s="31" t="n">
        <v>16</v>
      </c>
      <c r="C38" s="32" t="s">
        <v>121</v>
      </c>
      <c r="D38" s="32" t="n">
        <v>8</v>
      </c>
      <c r="E38" s="32" t="n">
        <v>2</v>
      </c>
      <c r="F38" s="33" t="n">
        <f aca="false">E38/D38</f>
        <v>0.25</v>
      </c>
      <c r="G38" s="32" t="n">
        <v>4</v>
      </c>
      <c r="H38" s="33" t="n">
        <f aca="false">G38/D38</f>
        <v>0.5</v>
      </c>
      <c r="I38" s="34" t="n">
        <v>2</v>
      </c>
      <c r="J38" s="33" t="n">
        <f aca="false">I38/D38</f>
        <v>0.25</v>
      </c>
      <c r="K38" s="35" t="n">
        <v>951</v>
      </c>
      <c r="L38" s="32" t="n">
        <v>122</v>
      </c>
      <c r="M38" s="32" t="n">
        <v>14</v>
      </c>
      <c r="N38" s="32" t="n">
        <v>8</v>
      </c>
      <c r="O38" s="32" t="n">
        <v>9</v>
      </c>
      <c r="P38" s="32" t="n">
        <v>2</v>
      </c>
      <c r="Q38" s="32" t="n">
        <v>3</v>
      </c>
      <c r="R38" s="32" t="n">
        <v>1</v>
      </c>
      <c r="S38" s="32" t="n">
        <v>401</v>
      </c>
      <c r="T38" s="32" t="n">
        <v>18</v>
      </c>
      <c r="U38" s="36" t="n">
        <f aca="false">T38/T38</f>
        <v>1</v>
      </c>
      <c r="V38" s="32" t="n">
        <v>4</v>
      </c>
      <c r="W38" s="33" t="n">
        <f aca="false">V38/T38</f>
        <v>0.222222222222222</v>
      </c>
      <c r="X38" s="32" t="n">
        <v>5</v>
      </c>
      <c r="Y38" s="33" t="n">
        <f aca="false">X38/T38</f>
        <v>0.277777777777778</v>
      </c>
      <c r="Z38" s="32" t="n">
        <v>9</v>
      </c>
      <c r="AA38" s="33" t="n">
        <f aca="false">Z38/T38</f>
        <v>0.5</v>
      </c>
      <c r="AC38" s="45" t="n">
        <f aca="false">AA38+Y38+W38</f>
        <v>1</v>
      </c>
    </row>
    <row r="39" customFormat="false" ht="16.5" hidden="false" customHeight="true" outlineLevel="0" collapsed="false">
      <c r="A39" s="31" t="n">
        <v>6</v>
      </c>
      <c r="B39" s="31" t="n">
        <v>38</v>
      </c>
      <c r="C39" s="32" t="s">
        <v>122</v>
      </c>
      <c r="D39" s="32" t="n">
        <v>6</v>
      </c>
      <c r="E39" s="32" t="n">
        <v>4</v>
      </c>
      <c r="F39" s="33" t="n">
        <f aca="false">E39/D39</f>
        <v>0.666666666666667</v>
      </c>
      <c r="G39" s="32" t="n">
        <v>1</v>
      </c>
      <c r="H39" s="33" t="n">
        <f aca="false">G39/D39</f>
        <v>0.166666666666667</v>
      </c>
      <c r="I39" s="34" t="n">
        <v>1</v>
      </c>
      <c r="J39" s="33" t="n">
        <f aca="false">I39/D39</f>
        <v>0.166666666666667</v>
      </c>
      <c r="K39" s="35" t="n">
        <v>1967</v>
      </c>
      <c r="L39" s="32" t="n">
        <v>273</v>
      </c>
      <c r="M39" s="32" t="n">
        <v>11</v>
      </c>
      <c r="N39" s="32" t="n">
        <v>10</v>
      </c>
      <c r="O39" s="32" t="n">
        <v>1</v>
      </c>
      <c r="P39" s="32" t="n">
        <v>3</v>
      </c>
      <c r="Q39" s="32" t="n">
        <v>4</v>
      </c>
      <c r="R39" s="32" t="n">
        <v>9</v>
      </c>
      <c r="S39" s="32" t="n">
        <v>694</v>
      </c>
      <c r="T39" s="32" t="n">
        <v>32</v>
      </c>
      <c r="U39" s="36" t="n">
        <f aca="false">T39/T39</f>
        <v>1</v>
      </c>
      <c r="V39" s="32" t="n">
        <v>6</v>
      </c>
      <c r="W39" s="33" t="n">
        <f aca="false">V39/T39</f>
        <v>0.1875</v>
      </c>
      <c r="X39" s="32" t="n">
        <v>4</v>
      </c>
      <c r="Y39" s="33" t="n">
        <f aca="false">X39/T39</f>
        <v>0.125</v>
      </c>
      <c r="Z39" s="32" t="n">
        <v>22</v>
      </c>
      <c r="AA39" s="33" t="n">
        <f aca="false">Z39/T39</f>
        <v>0.6875</v>
      </c>
      <c r="AC39" s="45" t="n">
        <f aca="false">AA39+Y39+W39</f>
        <v>1</v>
      </c>
    </row>
    <row r="40" s="47" customFormat="true" ht="16.5" hidden="false" customHeight="true" outlineLevel="0" collapsed="false">
      <c r="A40" s="46" t="n">
        <v>6</v>
      </c>
      <c r="B40" s="46" t="n">
        <v>69</v>
      </c>
      <c r="C40" s="47" t="s">
        <v>123</v>
      </c>
      <c r="D40" s="47" t="n">
        <v>255</v>
      </c>
      <c r="E40" s="47" t="n">
        <v>123</v>
      </c>
      <c r="F40" s="50" t="n">
        <f aca="false">E40/D40</f>
        <v>0.482352941176471</v>
      </c>
      <c r="G40" s="47" t="n">
        <v>76</v>
      </c>
      <c r="H40" s="50" t="n">
        <f aca="false">G40/D40</f>
        <v>0.298039215686275</v>
      </c>
      <c r="I40" s="48" t="n">
        <v>56</v>
      </c>
      <c r="J40" s="50" t="n">
        <f aca="false">I40/D40</f>
        <v>0.219607843137255</v>
      </c>
      <c r="K40" s="47" t="n">
        <v>38541</v>
      </c>
      <c r="L40" s="47" t="n">
        <v>5479</v>
      </c>
      <c r="M40" s="47" t="n">
        <v>377</v>
      </c>
      <c r="N40" s="47" t="n">
        <v>317</v>
      </c>
      <c r="O40" s="47" t="n">
        <v>40</v>
      </c>
      <c r="P40" s="47" t="n">
        <v>52</v>
      </c>
      <c r="Q40" s="47" t="n">
        <v>35</v>
      </c>
      <c r="R40" s="47" t="n">
        <v>193</v>
      </c>
      <c r="S40" s="47" t="n">
        <v>442</v>
      </c>
      <c r="T40" s="47" t="n">
        <v>551</v>
      </c>
      <c r="U40" s="47" t="n">
        <f aca="false">T40/T40</f>
        <v>1</v>
      </c>
      <c r="V40" s="47" t="n">
        <v>219</v>
      </c>
      <c r="W40" s="50" t="n">
        <f aca="false">V40/T40</f>
        <v>0.397459165154265</v>
      </c>
      <c r="X40" s="47" t="n">
        <v>162</v>
      </c>
      <c r="Y40" s="50" t="n">
        <f aca="false">X40/T40</f>
        <v>0.294010889292196</v>
      </c>
      <c r="Z40" s="47" t="n">
        <v>170</v>
      </c>
      <c r="AA40" s="50" t="n">
        <f aca="false">Z40/T40</f>
        <v>0.308529945553539</v>
      </c>
      <c r="AC40" s="49" t="n">
        <f aca="false">AA40+Y40+W40</f>
        <v>1</v>
      </c>
    </row>
    <row r="41" customFormat="false" ht="16.5" hidden="false" customHeight="true" outlineLevel="0" collapsed="false">
      <c r="A41" s="31" t="n">
        <v>7</v>
      </c>
      <c r="B41" s="31" t="n">
        <v>3</v>
      </c>
      <c r="C41" s="32" t="s">
        <v>124</v>
      </c>
      <c r="D41" s="32" t="n">
        <v>33</v>
      </c>
      <c r="E41" s="32" t="n">
        <v>23</v>
      </c>
      <c r="F41" s="33" t="n">
        <f aca="false">E41/D41</f>
        <v>0.696969696969697</v>
      </c>
      <c r="G41" s="32" t="n">
        <v>8</v>
      </c>
      <c r="H41" s="33" t="n">
        <f aca="false">G41/D41</f>
        <v>0.242424242424242</v>
      </c>
      <c r="I41" s="34" t="n">
        <v>2</v>
      </c>
      <c r="J41" s="33" t="n">
        <f aca="false">I41/D41</f>
        <v>0.0606060606060606</v>
      </c>
      <c r="K41" s="35" t="n">
        <v>7343</v>
      </c>
      <c r="L41" s="32" t="n">
        <v>1282</v>
      </c>
      <c r="M41" s="32" t="n">
        <v>31</v>
      </c>
      <c r="N41" s="32" t="n">
        <v>51</v>
      </c>
      <c r="O41" s="32" t="n">
        <v>6</v>
      </c>
      <c r="P41" s="32" t="n">
        <v>3</v>
      </c>
      <c r="Q41" s="32" t="n">
        <v>14</v>
      </c>
      <c r="R41" s="32" t="n">
        <v>21</v>
      </c>
      <c r="S41" s="32" t="n">
        <v>207</v>
      </c>
      <c r="T41" s="32" t="n">
        <v>63</v>
      </c>
      <c r="U41" s="36" t="n">
        <f aca="false">T41/T41</f>
        <v>1</v>
      </c>
      <c r="V41" s="32" t="n">
        <v>37</v>
      </c>
      <c r="W41" s="33" t="n">
        <f aca="false">V41/T41</f>
        <v>0.587301587301587</v>
      </c>
      <c r="X41" s="32" t="n">
        <v>12</v>
      </c>
      <c r="Y41" s="33" t="n">
        <f aca="false">X41/T41</f>
        <v>0.19047619047619</v>
      </c>
      <c r="Z41" s="32" t="n">
        <v>14</v>
      </c>
      <c r="AA41" s="33" t="n">
        <f aca="false">Z41/T41</f>
        <v>0.222222222222222</v>
      </c>
      <c r="AC41" s="45" t="n">
        <f aca="false">AA41+Y41+W41</f>
        <v>1</v>
      </c>
    </row>
    <row r="42" customFormat="false" ht="16.5" hidden="false" customHeight="true" outlineLevel="0" collapsed="false">
      <c r="A42" s="31" t="n">
        <v>7</v>
      </c>
      <c r="B42" s="31" t="n">
        <v>5</v>
      </c>
      <c r="C42" s="32" t="s">
        <v>125</v>
      </c>
      <c r="D42" s="32" t="n">
        <v>10</v>
      </c>
      <c r="E42" s="32" t="n">
        <v>7</v>
      </c>
      <c r="F42" s="33" t="n">
        <f aca="false">E42/D42</f>
        <v>0.7</v>
      </c>
      <c r="G42" s="32" t="n">
        <v>1</v>
      </c>
      <c r="H42" s="33" t="n">
        <f aca="false">G42/D42</f>
        <v>0.1</v>
      </c>
      <c r="I42" s="34" t="n">
        <v>2</v>
      </c>
      <c r="J42" s="33" t="n">
        <f aca="false">I42/D42</f>
        <v>0.2</v>
      </c>
      <c r="K42" s="35" t="n">
        <v>9974</v>
      </c>
      <c r="L42" s="32" t="n">
        <v>1258</v>
      </c>
      <c r="M42" s="32" t="n">
        <v>28</v>
      </c>
      <c r="N42" s="32" t="n">
        <v>40</v>
      </c>
      <c r="O42" s="32" t="n">
        <v>5</v>
      </c>
      <c r="P42" s="32" t="n">
        <v>9</v>
      </c>
      <c r="Q42" s="32" t="n">
        <v>11</v>
      </c>
      <c r="R42" s="32" t="n">
        <v>13</v>
      </c>
      <c r="S42" s="32" t="n">
        <v>218</v>
      </c>
      <c r="T42" s="32" t="n">
        <v>57</v>
      </c>
      <c r="U42" s="36" t="n">
        <f aca="false">T42/T42</f>
        <v>1</v>
      </c>
      <c r="V42" s="32" t="n">
        <v>41</v>
      </c>
      <c r="W42" s="33" t="n">
        <f aca="false">V42/T42</f>
        <v>0.719298245614035</v>
      </c>
      <c r="X42" s="32" t="n">
        <v>4</v>
      </c>
      <c r="Y42" s="33" t="n">
        <f aca="false">X42/T42</f>
        <v>0.0701754385964912</v>
      </c>
      <c r="Z42" s="32" t="n">
        <v>12</v>
      </c>
      <c r="AA42" s="33" t="n">
        <f aca="false">Z42/T42</f>
        <v>0.210526315789474</v>
      </c>
      <c r="AC42" s="45" t="n">
        <f aca="false">AA42+Y42+W42</f>
        <v>1</v>
      </c>
    </row>
    <row r="43" customFormat="false" ht="16.5" hidden="false" customHeight="true" outlineLevel="0" collapsed="false">
      <c r="A43" s="31" t="n">
        <v>7</v>
      </c>
      <c r="B43" s="31" t="n">
        <v>14</v>
      </c>
      <c r="C43" s="32" t="s">
        <v>126</v>
      </c>
      <c r="D43" s="32" t="n">
        <v>20</v>
      </c>
      <c r="E43" s="32" t="n">
        <v>12</v>
      </c>
      <c r="F43" s="33" t="n">
        <f aca="false">E43/D43</f>
        <v>0.6</v>
      </c>
      <c r="G43" s="32" t="n">
        <v>5</v>
      </c>
      <c r="H43" s="33" t="n">
        <f aca="false">G43/D43</f>
        <v>0.25</v>
      </c>
      <c r="I43" s="34" t="n">
        <v>3</v>
      </c>
      <c r="J43" s="33" t="n">
        <f aca="false">I43/D43</f>
        <v>0.15</v>
      </c>
      <c r="K43" s="35" t="n">
        <v>12405</v>
      </c>
      <c r="L43" s="32" t="n">
        <v>1623</v>
      </c>
      <c r="M43" s="32" t="n">
        <v>73</v>
      </c>
      <c r="N43" s="32" t="n">
        <v>39</v>
      </c>
      <c r="O43" s="32" t="n">
        <v>42</v>
      </c>
      <c r="P43" s="32" t="n">
        <v>40</v>
      </c>
      <c r="Q43" s="32" t="n">
        <v>18</v>
      </c>
      <c r="R43" s="32" t="n">
        <v>19</v>
      </c>
      <c r="S43" s="32" t="n">
        <v>310</v>
      </c>
      <c r="T43" s="32" t="n">
        <v>106</v>
      </c>
      <c r="U43" s="36" t="n">
        <f aca="false">T43/T43</f>
        <v>1</v>
      </c>
      <c r="V43" s="32" t="n">
        <v>62</v>
      </c>
      <c r="W43" s="33" t="n">
        <v>0.59</v>
      </c>
      <c r="X43" s="32" t="n">
        <v>14</v>
      </c>
      <c r="Y43" s="33" t="n">
        <f aca="false">X43/T43</f>
        <v>0.132075471698113</v>
      </c>
      <c r="Z43" s="32" t="n">
        <v>30</v>
      </c>
      <c r="AA43" s="33" t="n">
        <f aca="false">Z43/T43</f>
        <v>0.283018867924528</v>
      </c>
      <c r="AC43" s="45" t="n">
        <f aca="false">AA43+Y43+W43</f>
        <v>1.00509433962264</v>
      </c>
    </row>
    <row r="44" customFormat="false" ht="16.5" hidden="false" customHeight="true" outlineLevel="0" collapsed="false">
      <c r="A44" s="31" t="n">
        <v>7</v>
      </c>
      <c r="B44" s="31" t="n">
        <v>21</v>
      </c>
      <c r="C44" s="32" t="s">
        <v>127</v>
      </c>
      <c r="D44" s="32" t="n">
        <v>26</v>
      </c>
      <c r="E44" s="32" t="n">
        <v>7</v>
      </c>
      <c r="F44" s="33" t="n">
        <f aca="false">E44/D44</f>
        <v>0.269230769230769</v>
      </c>
      <c r="G44" s="32" t="n">
        <v>10</v>
      </c>
      <c r="H44" s="33" t="n">
        <f aca="false">G44/D44</f>
        <v>0.384615384615385</v>
      </c>
      <c r="I44" s="34" t="n">
        <v>9</v>
      </c>
      <c r="J44" s="33" t="n">
        <f aca="false">I44/D44</f>
        <v>0.346153846153846</v>
      </c>
      <c r="K44" s="35" t="n">
        <v>7441</v>
      </c>
      <c r="L44" s="32" t="n">
        <v>788</v>
      </c>
      <c r="M44" s="32" t="n">
        <v>18</v>
      </c>
      <c r="N44" s="32" t="n">
        <v>22</v>
      </c>
      <c r="O44" s="32" t="n">
        <v>39</v>
      </c>
      <c r="P44" s="32" t="n">
        <v>39</v>
      </c>
      <c r="Q44" s="32" t="n">
        <v>4</v>
      </c>
      <c r="R44" s="32" t="n">
        <v>20</v>
      </c>
      <c r="S44" s="32" t="n">
        <v>458</v>
      </c>
      <c r="T44" s="32" t="n">
        <v>63</v>
      </c>
      <c r="U44" s="36" t="n">
        <f aca="false">T44/T44</f>
        <v>1</v>
      </c>
      <c r="V44" s="32" t="n">
        <v>19</v>
      </c>
      <c r="W44" s="33" t="n">
        <f aca="false">V44/T44</f>
        <v>0.301587301587302</v>
      </c>
      <c r="X44" s="32" t="n">
        <v>13</v>
      </c>
      <c r="Y44" s="33" t="n">
        <f aca="false">X44/T44</f>
        <v>0.206349206349206</v>
      </c>
      <c r="Z44" s="32" t="n">
        <v>31</v>
      </c>
      <c r="AA44" s="33" t="n">
        <f aca="false">Z44/T44</f>
        <v>0.492063492063492</v>
      </c>
      <c r="AC44" s="45" t="n">
        <f aca="false">AA44+Y44+W44</f>
        <v>1</v>
      </c>
    </row>
    <row r="45" customFormat="false" ht="16.5" hidden="false" customHeight="true" outlineLevel="0" collapsed="false">
      <c r="A45" s="31" t="n">
        <v>7</v>
      </c>
      <c r="B45" s="31" t="n">
        <v>48</v>
      </c>
      <c r="C45" s="32" t="s">
        <v>128</v>
      </c>
      <c r="D45" s="32" t="n">
        <v>4</v>
      </c>
      <c r="E45" s="32" t="n">
        <v>1</v>
      </c>
      <c r="F45" s="33" t="n">
        <f aca="false">E45/D45</f>
        <v>0.25</v>
      </c>
      <c r="G45" s="32" t="n">
        <v>3</v>
      </c>
      <c r="H45" s="33" t="n">
        <f aca="false">G45/D45</f>
        <v>0.75</v>
      </c>
      <c r="I45" s="34" t="n">
        <v>0</v>
      </c>
      <c r="J45" s="33" t="n">
        <f aca="false">I45/D45</f>
        <v>0</v>
      </c>
      <c r="K45" s="35" t="n">
        <v>6212</v>
      </c>
      <c r="L45" s="32" t="n">
        <v>868</v>
      </c>
      <c r="M45" s="32" t="n">
        <v>19</v>
      </c>
      <c r="N45" s="32" t="n">
        <v>19</v>
      </c>
      <c r="O45" s="32" t="n">
        <v>41</v>
      </c>
      <c r="P45" s="32" t="n">
        <v>22</v>
      </c>
      <c r="Q45" s="32" t="n">
        <v>6</v>
      </c>
      <c r="R45" s="32" t="n">
        <v>13</v>
      </c>
      <c r="S45" s="32" t="n">
        <v>450</v>
      </c>
      <c r="T45" s="32" t="n">
        <v>33</v>
      </c>
      <c r="U45" s="36" t="n">
        <f aca="false">T45/T45</f>
        <v>1</v>
      </c>
      <c r="V45" s="32" t="n">
        <v>9</v>
      </c>
      <c r="W45" s="33" t="n">
        <v>0.28</v>
      </c>
      <c r="X45" s="32" t="n">
        <v>12</v>
      </c>
      <c r="Y45" s="33" t="n">
        <f aca="false">X45/T45</f>
        <v>0.363636363636364</v>
      </c>
      <c r="Z45" s="32" t="n">
        <v>12</v>
      </c>
      <c r="AA45" s="33" t="n">
        <f aca="false">Z45/T45</f>
        <v>0.363636363636364</v>
      </c>
      <c r="AC45" s="45" t="n">
        <f aca="false">AA45+Y45+W45</f>
        <v>1.00727272727273</v>
      </c>
    </row>
    <row r="46" customFormat="false" ht="16.5" hidden="false" customHeight="true" outlineLevel="0" collapsed="false">
      <c r="A46" s="31" t="n">
        <v>7</v>
      </c>
      <c r="B46" s="31" t="n">
        <v>49</v>
      </c>
      <c r="C46" s="32" t="s">
        <v>129</v>
      </c>
      <c r="D46" s="32" t="n">
        <v>27</v>
      </c>
      <c r="E46" s="32" t="n">
        <v>18</v>
      </c>
      <c r="F46" s="33" t="n">
        <f aca="false">E46/D46</f>
        <v>0.666666666666667</v>
      </c>
      <c r="G46" s="32" t="n">
        <v>3</v>
      </c>
      <c r="H46" s="33" t="n">
        <f aca="false">G46/D46</f>
        <v>0.111111111111111</v>
      </c>
      <c r="I46" s="34" t="n">
        <v>6</v>
      </c>
      <c r="J46" s="33" t="n">
        <f aca="false">I46/D46</f>
        <v>0.222222222222222</v>
      </c>
      <c r="K46" s="35" t="n">
        <v>7864</v>
      </c>
      <c r="L46" s="32" t="n">
        <v>1198</v>
      </c>
      <c r="M46" s="32" t="n">
        <v>40</v>
      </c>
      <c r="N46" s="32" t="n">
        <v>37</v>
      </c>
      <c r="O46" s="32" t="n">
        <v>25</v>
      </c>
      <c r="P46" s="32" t="n">
        <v>8</v>
      </c>
      <c r="Q46" s="32" t="n">
        <v>6</v>
      </c>
      <c r="R46" s="32" t="n">
        <v>21</v>
      </c>
      <c r="S46" s="32" t="n">
        <v>322</v>
      </c>
      <c r="T46" s="32" t="n">
        <v>77</v>
      </c>
      <c r="U46" s="36" t="n">
        <f aca="false">T46/T46</f>
        <v>1</v>
      </c>
      <c r="V46" s="32" t="n">
        <v>47</v>
      </c>
      <c r="W46" s="33" t="n">
        <f aca="false">V46/T46</f>
        <v>0.61038961038961</v>
      </c>
      <c r="X46" s="32" t="n">
        <v>11</v>
      </c>
      <c r="Y46" s="33" t="n">
        <f aca="false">X46/T46</f>
        <v>0.142857142857143</v>
      </c>
      <c r="Z46" s="32" t="n">
        <v>19</v>
      </c>
      <c r="AA46" s="33" t="n">
        <f aca="false">Z46/T46</f>
        <v>0.246753246753247</v>
      </c>
      <c r="AC46" s="45" t="n">
        <f aca="false">AA46+Y46+W46</f>
        <v>1</v>
      </c>
    </row>
    <row r="47" customFormat="false" ht="16.5" hidden="false" customHeight="true" outlineLevel="0" collapsed="false">
      <c r="A47" s="31" t="n">
        <v>7</v>
      </c>
      <c r="B47" s="31" t="n">
        <v>56</v>
      </c>
      <c r="C47" s="32" t="s">
        <v>130</v>
      </c>
      <c r="D47" s="32" t="n">
        <v>31</v>
      </c>
      <c r="E47" s="32" t="n">
        <v>17</v>
      </c>
      <c r="F47" s="33" t="n">
        <f aca="false">E47/D47</f>
        <v>0.548387096774194</v>
      </c>
      <c r="G47" s="32" t="n">
        <v>11</v>
      </c>
      <c r="H47" s="33" t="n">
        <f aca="false">G47/D47</f>
        <v>0.354838709677419</v>
      </c>
      <c r="I47" s="34" t="n">
        <v>3</v>
      </c>
      <c r="J47" s="33" t="n">
        <f aca="false">I47/D47</f>
        <v>0.0967741935483871</v>
      </c>
      <c r="K47" s="35" t="n">
        <v>11679</v>
      </c>
      <c r="L47" s="32" t="n">
        <v>1798</v>
      </c>
      <c r="M47" s="32" t="n">
        <v>67</v>
      </c>
      <c r="N47" s="32" t="n">
        <v>44</v>
      </c>
      <c r="O47" s="32" t="n">
        <v>6</v>
      </c>
      <c r="P47" s="32" t="n">
        <v>4</v>
      </c>
      <c r="Q47" s="32" t="n">
        <v>12</v>
      </c>
      <c r="R47" s="32" t="n">
        <v>19</v>
      </c>
      <c r="S47" s="32" t="n">
        <v>246</v>
      </c>
      <c r="T47" s="32" t="n">
        <v>56</v>
      </c>
      <c r="U47" s="36" t="n">
        <f aca="false">T47/T47</f>
        <v>1</v>
      </c>
      <c r="V47" s="32" t="n">
        <v>27</v>
      </c>
      <c r="W47" s="33" t="n">
        <f aca="false">V47/T47</f>
        <v>0.482142857142857</v>
      </c>
      <c r="X47" s="32" t="n">
        <v>21</v>
      </c>
      <c r="Y47" s="33" t="n">
        <f aca="false">X47/T47</f>
        <v>0.375</v>
      </c>
      <c r="Z47" s="32" t="n">
        <v>8</v>
      </c>
      <c r="AA47" s="33" t="n">
        <f aca="false">Z47/T47</f>
        <v>0.142857142857143</v>
      </c>
      <c r="AC47" s="45" t="n">
        <f aca="false">AA47+Y47+W47</f>
        <v>1</v>
      </c>
    </row>
    <row r="48" customFormat="false" ht="16.5" hidden="false" customHeight="true" outlineLevel="0" collapsed="false">
      <c r="A48" s="31" t="n">
        <v>7</v>
      </c>
      <c r="B48" s="31" t="n">
        <v>73</v>
      </c>
      <c r="C48" s="32" t="s">
        <v>131</v>
      </c>
      <c r="D48" s="32" t="n">
        <v>48</v>
      </c>
      <c r="E48" s="32" t="n">
        <v>29</v>
      </c>
      <c r="F48" s="33" t="n">
        <f aca="false">E48/D48</f>
        <v>0.604166666666667</v>
      </c>
      <c r="G48" s="32" t="n">
        <v>9</v>
      </c>
      <c r="H48" s="33" t="n">
        <f aca="false">G48/D48</f>
        <v>0.1875</v>
      </c>
      <c r="I48" s="34" t="n">
        <v>10</v>
      </c>
      <c r="J48" s="33" t="n">
        <f aca="false">I48/D48</f>
        <v>0.208333333333333</v>
      </c>
      <c r="K48" s="35" t="n">
        <v>33301</v>
      </c>
      <c r="L48" s="32" t="n">
        <v>3020</v>
      </c>
      <c r="M48" s="32" t="n">
        <v>117</v>
      </c>
      <c r="N48" s="32" t="n">
        <v>53</v>
      </c>
      <c r="O48" s="32" t="n">
        <v>29</v>
      </c>
      <c r="P48" s="32" t="n">
        <v>33</v>
      </c>
      <c r="Q48" s="32" t="n">
        <v>37</v>
      </c>
      <c r="R48" s="32" t="n">
        <v>34</v>
      </c>
      <c r="S48" s="32" t="n">
        <v>434</v>
      </c>
      <c r="T48" s="32" t="n">
        <v>110</v>
      </c>
      <c r="U48" s="36" t="n">
        <f aca="false">T48/T48</f>
        <v>1</v>
      </c>
      <c r="V48" s="32" t="n">
        <v>50</v>
      </c>
      <c r="W48" s="33" t="n">
        <f aca="false">V48/T48</f>
        <v>0.454545454545455</v>
      </c>
      <c r="X48" s="32" t="n">
        <v>22</v>
      </c>
      <c r="Y48" s="33" t="n">
        <f aca="false">X48/T48</f>
        <v>0.2</v>
      </c>
      <c r="Z48" s="32" t="n">
        <v>38</v>
      </c>
      <c r="AA48" s="33" t="n">
        <f aca="false">Z48/T48</f>
        <v>0.345454545454545</v>
      </c>
      <c r="AC48" s="45" t="n">
        <f aca="false">AA48+Y48+W48</f>
        <v>1</v>
      </c>
    </row>
    <row r="49" customFormat="false" ht="16.5" hidden="false" customHeight="true" outlineLevel="0" collapsed="false">
      <c r="A49" s="31" t="n">
        <v>7</v>
      </c>
      <c r="B49" s="31" t="n">
        <v>77</v>
      </c>
      <c r="C49" s="32" t="s">
        <v>132</v>
      </c>
      <c r="D49" s="32" t="n">
        <v>14</v>
      </c>
      <c r="E49" s="32" t="n">
        <v>7</v>
      </c>
      <c r="F49" s="33" t="n">
        <f aca="false">E49/D49</f>
        <v>0.5</v>
      </c>
      <c r="G49" s="32" t="n">
        <v>7</v>
      </c>
      <c r="H49" s="33" t="n">
        <f aca="false">G49/D49</f>
        <v>0.5</v>
      </c>
      <c r="I49" s="34" t="n">
        <v>0</v>
      </c>
      <c r="J49" s="33" t="n">
        <f aca="false">I49/D49</f>
        <v>0</v>
      </c>
      <c r="K49" s="35" t="n">
        <v>5523</v>
      </c>
      <c r="L49" s="32" t="n">
        <v>1055</v>
      </c>
      <c r="M49" s="32" t="n">
        <v>7</v>
      </c>
      <c r="N49" s="32" t="n">
        <v>36</v>
      </c>
      <c r="O49" s="32" t="n">
        <v>2</v>
      </c>
      <c r="P49" s="32" t="n">
        <v>13</v>
      </c>
      <c r="Q49" s="32" t="n">
        <v>11</v>
      </c>
      <c r="R49" s="32" t="n">
        <v>6</v>
      </c>
      <c r="S49" s="32" t="n">
        <v>469</v>
      </c>
      <c r="T49" s="32" t="n">
        <v>58</v>
      </c>
      <c r="U49" s="36" t="n">
        <f aca="false">T49/T49</f>
        <v>1</v>
      </c>
      <c r="V49" s="32" t="n">
        <v>15</v>
      </c>
      <c r="W49" s="33" t="n">
        <f aca="false">V49/T49</f>
        <v>0.258620689655172</v>
      </c>
      <c r="X49" s="32" t="n">
        <v>15</v>
      </c>
      <c r="Y49" s="33" t="n">
        <f aca="false">X49/T49</f>
        <v>0.258620689655172</v>
      </c>
      <c r="Z49" s="32" t="n">
        <v>28</v>
      </c>
      <c r="AA49" s="33" t="n">
        <f aca="false">Z49/T49</f>
        <v>0.482758620689655</v>
      </c>
      <c r="AC49" s="45" t="n">
        <f aca="false">AA49+Y49+W49</f>
        <v>1</v>
      </c>
    </row>
    <row r="50" s="47" customFormat="true" ht="16.5" hidden="false" customHeight="true" outlineLevel="0" collapsed="false">
      <c r="A50" s="46" t="n">
        <v>7</v>
      </c>
      <c r="B50" s="46" t="n">
        <v>80</v>
      </c>
      <c r="C50" s="47" t="s">
        <v>133</v>
      </c>
      <c r="D50" s="47" t="n">
        <v>0</v>
      </c>
      <c r="E50" s="47" t="n">
        <v>0</v>
      </c>
      <c r="F50" s="50" t="s">
        <v>113</v>
      </c>
      <c r="G50" s="47" t="n">
        <v>0</v>
      </c>
      <c r="H50" s="50" t="s">
        <v>113</v>
      </c>
      <c r="I50" s="48" t="n">
        <v>0</v>
      </c>
      <c r="J50" s="50" t="s">
        <v>113</v>
      </c>
      <c r="K50" s="47" t="n">
        <v>3067</v>
      </c>
      <c r="L50" s="47" t="n">
        <v>641</v>
      </c>
      <c r="M50" s="47" t="n">
        <v>9</v>
      </c>
      <c r="N50" s="47" t="n">
        <v>6</v>
      </c>
      <c r="O50" s="47" t="n">
        <v>13</v>
      </c>
      <c r="P50" s="47" t="n">
        <v>13</v>
      </c>
      <c r="Q50" s="47" t="n">
        <v>5</v>
      </c>
      <c r="R50" s="47" t="n">
        <v>8</v>
      </c>
      <c r="S50" s="47" t="n">
        <v>178</v>
      </c>
      <c r="T50" s="47" t="n">
        <v>12</v>
      </c>
      <c r="U50" s="47" t="n">
        <f aca="false">T50/T50</f>
        <v>1</v>
      </c>
      <c r="V50" s="47" t="n">
        <v>9</v>
      </c>
      <c r="W50" s="50" t="n">
        <f aca="false">V50/T50</f>
        <v>0.75</v>
      </c>
      <c r="X50" s="47" t="n">
        <v>1</v>
      </c>
      <c r="Y50" s="50" t="n">
        <f aca="false">X50/T50</f>
        <v>0.0833333333333333</v>
      </c>
      <c r="Z50" s="47" t="n">
        <v>2</v>
      </c>
      <c r="AA50" s="50" t="n">
        <f aca="false">Z50/T50</f>
        <v>0.166666666666667</v>
      </c>
      <c r="AC50" s="49" t="n">
        <f aca="false">AA50+Y50+W50</f>
        <v>1</v>
      </c>
    </row>
    <row r="51" customFormat="false" ht="16.5" hidden="false" customHeight="true" outlineLevel="0" collapsed="false">
      <c r="A51" s="31" t="n">
        <v>8</v>
      </c>
      <c r="B51" s="31" t="n">
        <v>6</v>
      </c>
      <c r="C51" s="32" t="s">
        <v>134</v>
      </c>
      <c r="D51" s="32" t="n">
        <v>3</v>
      </c>
      <c r="E51" s="32" t="n">
        <v>0</v>
      </c>
      <c r="F51" s="51" t="n">
        <f aca="false">E51/D51</f>
        <v>0</v>
      </c>
      <c r="G51" s="32" t="n">
        <v>3</v>
      </c>
      <c r="H51" s="51" t="n">
        <f aca="false">G51/D51</f>
        <v>1</v>
      </c>
      <c r="I51" s="34" t="n">
        <v>0</v>
      </c>
      <c r="J51" s="51" t="n">
        <f aca="false">I51/D51</f>
        <v>0</v>
      </c>
      <c r="K51" s="32" t="n">
        <v>1046</v>
      </c>
      <c r="L51" s="32" t="n">
        <v>169</v>
      </c>
      <c r="M51" s="32" t="n">
        <v>8</v>
      </c>
      <c r="N51" s="32" t="n">
        <v>22</v>
      </c>
      <c r="O51" s="32" t="n">
        <v>0</v>
      </c>
      <c r="P51" s="32" t="n">
        <v>1</v>
      </c>
      <c r="Q51" s="32" t="n">
        <v>6</v>
      </c>
      <c r="R51" s="32" t="n">
        <v>4</v>
      </c>
      <c r="S51" s="32" t="n">
        <v>241</v>
      </c>
      <c r="T51" s="32" t="n">
        <v>27</v>
      </c>
      <c r="U51" s="32" t="n">
        <f aca="false">T51/T51</f>
        <v>1</v>
      </c>
      <c r="V51" s="32" t="n">
        <v>14</v>
      </c>
      <c r="W51" s="51" t="n">
        <f aca="false">V51/T51</f>
        <v>0.518518518518519</v>
      </c>
      <c r="X51" s="32" t="n">
        <v>12</v>
      </c>
      <c r="Y51" s="51" t="n">
        <f aca="false">X51/T51</f>
        <v>0.444444444444444</v>
      </c>
      <c r="Z51" s="32" t="n">
        <v>1</v>
      </c>
      <c r="AA51" s="51" t="n">
        <f aca="false">Z51/T51</f>
        <v>0.037037037037037</v>
      </c>
      <c r="AC51" s="45" t="n">
        <f aca="false">AA51+Y51+W51</f>
        <v>1</v>
      </c>
    </row>
    <row r="52" customFormat="false" ht="16.5" hidden="false" customHeight="true" outlineLevel="0" collapsed="false">
      <c r="A52" s="31" t="n">
        <v>8</v>
      </c>
      <c r="B52" s="31" t="n">
        <v>12</v>
      </c>
      <c r="C52" s="32" t="s">
        <v>135</v>
      </c>
      <c r="D52" s="32" t="n">
        <v>3</v>
      </c>
      <c r="E52" s="32" t="n">
        <v>3</v>
      </c>
      <c r="F52" s="33" t="n">
        <f aca="false">E52/D52</f>
        <v>1</v>
      </c>
      <c r="G52" s="32" t="n">
        <v>0</v>
      </c>
      <c r="H52" s="33" t="n">
        <f aca="false">G52/D52</f>
        <v>0</v>
      </c>
      <c r="I52" s="34" t="n">
        <v>0</v>
      </c>
      <c r="J52" s="33" t="n">
        <f aca="false">I52/D52</f>
        <v>0</v>
      </c>
      <c r="K52" s="35" t="n">
        <v>2793</v>
      </c>
      <c r="L52" s="32" t="n">
        <v>347</v>
      </c>
      <c r="M52" s="32" t="n">
        <v>4</v>
      </c>
      <c r="N52" s="32" t="n">
        <v>4</v>
      </c>
      <c r="O52" s="32" t="n">
        <v>9</v>
      </c>
      <c r="P52" s="32" t="n">
        <v>7</v>
      </c>
      <c r="Q52" s="32" t="n">
        <v>1</v>
      </c>
      <c r="R52" s="32" t="n">
        <v>0</v>
      </c>
      <c r="S52" s="32" t="n">
        <v>180</v>
      </c>
      <c r="T52" s="32" t="n">
        <v>10</v>
      </c>
      <c r="U52" s="36" t="n">
        <f aca="false">T52/T52</f>
        <v>1</v>
      </c>
      <c r="V52" s="32" t="n">
        <v>8</v>
      </c>
      <c r="W52" s="33" t="n">
        <f aca="false">V52/T52</f>
        <v>0.8</v>
      </c>
      <c r="X52" s="32" t="n">
        <v>1</v>
      </c>
      <c r="Y52" s="33" t="n">
        <f aca="false">X52/T52</f>
        <v>0.1</v>
      </c>
      <c r="Z52" s="32" t="n">
        <v>1</v>
      </c>
      <c r="AA52" s="33" t="n">
        <f aca="false">Z52/T52</f>
        <v>0.1</v>
      </c>
      <c r="AC52" s="45" t="n">
        <f aca="false">AA52+Y52+W52</f>
        <v>1</v>
      </c>
    </row>
    <row r="53" customFormat="false" ht="16.5" hidden="false" customHeight="true" outlineLevel="0" collapsed="false">
      <c r="A53" s="31" t="n">
        <v>8</v>
      </c>
      <c r="B53" s="31" t="n">
        <v>26</v>
      </c>
      <c r="C53" s="32" t="s">
        <v>136</v>
      </c>
      <c r="D53" s="32" t="n">
        <v>5</v>
      </c>
      <c r="E53" s="32" t="n">
        <v>3</v>
      </c>
      <c r="F53" s="33" t="n">
        <f aca="false">E53/D53</f>
        <v>0.6</v>
      </c>
      <c r="G53" s="32" t="n">
        <v>2</v>
      </c>
      <c r="H53" s="33" t="n">
        <f aca="false">G53/D53</f>
        <v>0.4</v>
      </c>
      <c r="I53" s="34" t="n">
        <v>0</v>
      </c>
      <c r="J53" s="33" t="n">
        <f aca="false">I53/D53</f>
        <v>0</v>
      </c>
      <c r="K53" s="35" t="n">
        <v>1193</v>
      </c>
      <c r="L53" s="32" t="n">
        <v>171</v>
      </c>
      <c r="M53" s="32" t="n">
        <v>4</v>
      </c>
      <c r="N53" s="32" t="n">
        <v>13</v>
      </c>
      <c r="O53" s="32" t="n">
        <v>1</v>
      </c>
      <c r="P53" s="32" t="n">
        <v>0</v>
      </c>
      <c r="Q53" s="32" t="n">
        <v>2</v>
      </c>
      <c r="R53" s="32" t="n">
        <v>1</v>
      </c>
      <c r="S53" s="32" t="n">
        <v>268</v>
      </c>
      <c r="T53" s="32" t="n">
        <v>6</v>
      </c>
      <c r="U53" s="36" t="n">
        <f aca="false">T53/T53</f>
        <v>1</v>
      </c>
      <c r="V53" s="32" t="n">
        <v>4</v>
      </c>
      <c r="W53" s="33" t="n">
        <f aca="false">V53/T53</f>
        <v>0.666666666666667</v>
      </c>
      <c r="X53" s="32" t="n">
        <v>0</v>
      </c>
      <c r="Y53" s="33" t="n">
        <f aca="false">X53/T53</f>
        <v>0</v>
      </c>
      <c r="Z53" s="32" t="n">
        <v>2</v>
      </c>
      <c r="AA53" s="33" t="n">
        <f aca="false">Z53/T53</f>
        <v>0.333333333333333</v>
      </c>
      <c r="AC53" s="45" t="n">
        <f aca="false">AA53+Y53+W53</f>
        <v>1</v>
      </c>
    </row>
    <row r="54" customFormat="false" ht="16.5" hidden="false" customHeight="true" outlineLevel="0" collapsed="false">
      <c r="A54" s="31" t="n">
        <v>8</v>
      </c>
      <c r="B54" s="31" t="n">
        <v>34</v>
      </c>
      <c r="C54" s="32" t="s">
        <v>137</v>
      </c>
      <c r="D54" s="32" t="n">
        <v>36</v>
      </c>
      <c r="E54" s="32" t="n">
        <v>23</v>
      </c>
      <c r="F54" s="33" t="n">
        <f aca="false">E54/D54</f>
        <v>0.638888888888889</v>
      </c>
      <c r="G54" s="32" t="n">
        <v>3</v>
      </c>
      <c r="H54" s="33" t="n">
        <f aca="false">G54/D54</f>
        <v>0.0833333333333333</v>
      </c>
      <c r="I54" s="34" t="n">
        <v>10</v>
      </c>
      <c r="J54" s="33" t="n">
        <f aca="false">I54/D54</f>
        <v>0.277777777777778</v>
      </c>
      <c r="K54" s="35" t="n">
        <v>9731</v>
      </c>
      <c r="L54" s="32" t="n">
        <v>1322</v>
      </c>
      <c r="M54" s="32" t="n">
        <v>67</v>
      </c>
      <c r="N54" s="32" t="n">
        <v>78</v>
      </c>
      <c r="O54" s="32" t="n">
        <v>10</v>
      </c>
      <c r="P54" s="32" t="n">
        <v>6</v>
      </c>
      <c r="Q54" s="32" t="n">
        <v>10</v>
      </c>
      <c r="R54" s="32" t="n">
        <v>43</v>
      </c>
      <c r="S54" s="32" t="n">
        <v>285</v>
      </c>
      <c r="T54" s="32" t="n">
        <v>98</v>
      </c>
      <c r="U54" s="36" t="n">
        <f aca="false">T54/T54</f>
        <v>1</v>
      </c>
      <c r="V54" s="32" t="n">
        <v>35</v>
      </c>
      <c r="W54" s="33" t="n">
        <f aca="false">V54/T54</f>
        <v>0.357142857142857</v>
      </c>
      <c r="X54" s="32" t="n">
        <v>18</v>
      </c>
      <c r="Y54" s="33" t="n">
        <f aca="false">X54/T54</f>
        <v>0.183673469387755</v>
      </c>
      <c r="Z54" s="32" t="n">
        <v>45</v>
      </c>
      <c r="AA54" s="33" t="n">
        <f aca="false">Z54/T54</f>
        <v>0.459183673469388</v>
      </c>
      <c r="AC54" s="45" t="n">
        <f aca="false">AA54+Y54+W54</f>
        <v>1</v>
      </c>
    </row>
    <row r="55" customFormat="false" ht="16.5" hidden="false" customHeight="true" outlineLevel="0" collapsed="false">
      <c r="A55" s="31" t="n">
        <v>8</v>
      </c>
      <c r="B55" s="31" t="n">
        <v>37</v>
      </c>
      <c r="C55" s="32" t="s">
        <v>138</v>
      </c>
      <c r="D55" s="32" t="n">
        <v>3</v>
      </c>
      <c r="E55" s="32" t="n">
        <v>3</v>
      </c>
      <c r="F55" s="33" t="n">
        <f aca="false">E55/D55</f>
        <v>1</v>
      </c>
      <c r="G55" s="32" t="n">
        <v>0</v>
      </c>
      <c r="H55" s="33" t="n">
        <f aca="false">G55/D55</f>
        <v>0</v>
      </c>
      <c r="I55" s="34" t="n">
        <v>0</v>
      </c>
      <c r="J55" s="33" t="n">
        <f aca="false">I55/D55</f>
        <v>0</v>
      </c>
      <c r="K55" s="35" t="n">
        <v>1412</v>
      </c>
      <c r="L55" s="32" t="n">
        <v>156</v>
      </c>
      <c r="M55" s="32" t="n">
        <v>1</v>
      </c>
      <c r="N55" s="32" t="n">
        <v>11</v>
      </c>
      <c r="O55" s="32" t="n">
        <v>0</v>
      </c>
      <c r="P55" s="32" t="n">
        <v>1</v>
      </c>
      <c r="Q55" s="32" t="n">
        <v>1</v>
      </c>
      <c r="R55" s="32" t="n">
        <v>8</v>
      </c>
      <c r="S55" s="32" t="n">
        <v>118</v>
      </c>
      <c r="T55" s="32" t="n">
        <v>4</v>
      </c>
      <c r="U55" s="36" t="n">
        <f aca="false">T55/T55</f>
        <v>1</v>
      </c>
      <c r="V55" s="32" t="n">
        <v>3</v>
      </c>
      <c r="W55" s="33" t="n">
        <f aca="false">V55/T55</f>
        <v>0.75</v>
      </c>
      <c r="X55" s="32" t="n">
        <v>0</v>
      </c>
      <c r="Y55" s="33" t="n">
        <f aca="false">X55/T55</f>
        <v>0</v>
      </c>
      <c r="Z55" s="32" t="n">
        <v>1</v>
      </c>
      <c r="AA55" s="33" t="n">
        <f aca="false">Z55/T55</f>
        <v>0.25</v>
      </c>
      <c r="AC55" s="45" t="n">
        <f aca="false">AA55+Y55+W55</f>
        <v>1</v>
      </c>
    </row>
    <row r="56" customFormat="false" ht="16.5" hidden="false" customHeight="true" outlineLevel="0" collapsed="false">
      <c r="A56" s="31" t="n">
        <v>8</v>
      </c>
      <c r="B56" s="31" t="n">
        <v>47</v>
      </c>
      <c r="C56" s="32" t="s">
        <v>139</v>
      </c>
      <c r="D56" s="32" t="n">
        <v>9</v>
      </c>
      <c r="E56" s="32" t="n">
        <v>6</v>
      </c>
      <c r="F56" s="33" t="n">
        <f aca="false">E56/D56</f>
        <v>0.666666666666667</v>
      </c>
      <c r="G56" s="32" t="n">
        <v>1</v>
      </c>
      <c r="H56" s="33" t="n">
        <f aca="false">G56/D56</f>
        <v>0.111111111111111</v>
      </c>
      <c r="I56" s="34" t="n">
        <v>2</v>
      </c>
      <c r="J56" s="33" t="n">
        <f aca="false">I56/D56</f>
        <v>0.222222222222222</v>
      </c>
      <c r="K56" s="35" t="n">
        <v>5517</v>
      </c>
      <c r="L56" s="32" t="n">
        <v>592</v>
      </c>
      <c r="M56" s="32" t="n">
        <v>17</v>
      </c>
      <c r="N56" s="32" t="n">
        <v>12</v>
      </c>
      <c r="O56" s="32" t="n">
        <v>2</v>
      </c>
      <c r="P56" s="32" t="n">
        <v>7</v>
      </c>
      <c r="Q56" s="32" t="n">
        <v>0</v>
      </c>
      <c r="R56" s="32" t="n">
        <v>8</v>
      </c>
      <c r="S56" s="32" t="n">
        <v>195</v>
      </c>
      <c r="T56" s="32" t="n">
        <v>26</v>
      </c>
      <c r="U56" s="36" t="n">
        <f aca="false">T56/T56</f>
        <v>1</v>
      </c>
      <c r="V56" s="32" t="n">
        <v>16</v>
      </c>
      <c r="W56" s="33" t="n">
        <f aca="false">V56/T56</f>
        <v>0.615384615384615</v>
      </c>
      <c r="X56" s="32" t="n">
        <v>7</v>
      </c>
      <c r="Y56" s="33" t="n">
        <f aca="false">X56/T56</f>
        <v>0.269230769230769</v>
      </c>
      <c r="Z56" s="32" t="n">
        <v>3</v>
      </c>
      <c r="AA56" s="33" t="n">
        <f aca="false">Z56/T56</f>
        <v>0.115384615384615</v>
      </c>
      <c r="AC56" s="45" t="n">
        <f aca="false">AA56+Y56+W56</f>
        <v>1</v>
      </c>
    </row>
    <row r="57" customFormat="false" ht="16.5" hidden="false" customHeight="true" outlineLevel="0" collapsed="false">
      <c r="A57" s="31" t="n">
        <v>8</v>
      </c>
      <c r="B57" s="31" t="n">
        <v>61</v>
      </c>
      <c r="C57" s="32" t="s">
        <v>140</v>
      </c>
      <c r="D57" s="32" t="n">
        <v>13</v>
      </c>
      <c r="E57" s="32" t="n">
        <v>8</v>
      </c>
      <c r="F57" s="33" t="n">
        <f aca="false">E57/D57</f>
        <v>0.615384615384615</v>
      </c>
      <c r="G57" s="32" t="n">
        <v>4</v>
      </c>
      <c r="H57" s="33" t="n">
        <f aca="false">G57/D57</f>
        <v>0.307692307692308</v>
      </c>
      <c r="I57" s="34" t="n">
        <v>1</v>
      </c>
      <c r="J57" s="33" t="n">
        <f aca="false">I57/D57</f>
        <v>0.0769230769230769</v>
      </c>
      <c r="K57" s="35" t="n">
        <v>2192</v>
      </c>
      <c r="L57" s="32" t="n">
        <v>290</v>
      </c>
      <c r="M57" s="32" t="n">
        <v>10</v>
      </c>
      <c r="N57" s="32" t="n">
        <v>20</v>
      </c>
      <c r="O57" s="32" t="n">
        <v>2</v>
      </c>
      <c r="P57" s="32" t="n">
        <v>3</v>
      </c>
      <c r="Q57" s="32" t="n">
        <v>4</v>
      </c>
      <c r="R57" s="32" t="n">
        <v>7</v>
      </c>
      <c r="S57" s="32" t="n">
        <v>217</v>
      </c>
      <c r="T57" s="32" t="n">
        <v>23</v>
      </c>
      <c r="U57" s="36" t="n">
        <f aca="false">T57/T57</f>
        <v>1</v>
      </c>
      <c r="V57" s="32" t="n">
        <v>12</v>
      </c>
      <c r="W57" s="33" t="n">
        <f aca="false">V57/T57</f>
        <v>0.521739130434783</v>
      </c>
      <c r="X57" s="32" t="n">
        <v>8</v>
      </c>
      <c r="Y57" s="33" t="n">
        <f aca="false">X57/T57</f>
        <v>0.347826086956522</v>
      </c>
      <c r="Z57" s="32" t="n">
        <v>3</v>
      </c>
      <c r="AA57" s="33" t="n">
        <f aca="false">Z57/T57</f>
        <v>0.130434782608696</v>
      </c>
      <c r="AC57" s="45" t="n">
        <f aca="false">AA57+Y57+W57</f>
        <v>1</v>
      </c>
    </row>
    <row r="58" customFormat="false" ht="16.5" hidden="false" customHeight="true" outlineLevel="0" collapsed="false">
      <c r="A58" s="31" t="n">
        <v>8</v>
      </c>
      <c r="B58" s="31" t="n">
        <v>65</v>
      </c>
      <c r="C58" s="32" t="s">
        <v>141</v>
      </c>
      <c r="D58" s="32" t="n">
        <v>6</v>
      </c>
      <c r="E58" s="32" t="n">
        <v>6</v>
      </c>
      <c r="F58" s="33" t="n">
        <f aca="false">E58/D58</f>
        <v>1</v>
      </c>
      <c r="G58" s="32" t="n">
        <v>0</v>
      </c>
      <c r="H58" s="33" t="n">
        <f aca="false">G58/D58</f>
        <v>0</v>
      </c>
      <c r="I58" s="34" t="n">
        <v>0</v>
      </c>
      <c r="J58" s="33" t="n">
        <f aca="false">I58/D58</f>
        <v>0</v>
      </c>
      <c r="K58" s="35" t="n">
        <v>3683</v>
      </c>
      <c r="L58" s="32" t="n">
        <v>544</v>
      </c>
      <c r="M58" s="32" t="n">
        <v>17</v>
      </c>
      <c r="N58" s="32" t="n">
        <v>12</v>
      </c>
      <c r="O58" s="32" t="n">
        <v>1</v>
      </c>
      <c r="P58" s="32" t="n">
        <v>3</v>
      </c>
      <c r="Q58" s="32" t="n">
        <v>4</v>
      </c>
      <c r="R58" s="32" t="n">
        <v>10</v>
      </c>
      <c r="S58" s="32" t="n">
        <v>111</v>
      </c>
      <c r="T58" s="32" t="n">
        <v>10</v>
      </c>
      <c r="U58" s="36" t="n">
        <f aca="false">T58/T58</f>
        <v>1</v>
      </c>
      <c r="V58" s="32" t="n">
        <v>8</v>
      </c>
      <c r="W58" s="33" t="n">
        <f aca="false">V58/T58</f>
        <v>0.8</v>
      </c>
      <c r="X58" s="32" t="n">
        <v>2</v>
      </c>
      <c r="Y58" s="33" t="n">
        <f aca="false">X58/T58</f>
        <v>0.2</v>
      </c>
      <c r="Z58" s="32" t="n">
        <v>0</v>
      </c>
      <c r="AA58" s="33" t="n">
        <f aca="false">Z58/T58</f>
        <v>0</v>
      </c>
      <c r="AC58" s="45" t="n">
        <f aca="false">AA58+Y58+W58</f>
        <v>1</v>
      </c>
    </row>
    <row r="59" customFormat="false" ht="16.5" hidden="false" customHeight="true" outlineLevel="0" collapsed="false">
      <c r="A59" s="31" t="n">
        <v>8</v>
      </c>
      <c r="B59" s="31" t="n">
        <v>75</v>
      </c>
      <c r="C59" s="32" t="s">
        <v>142</v>
      </c>
      <c r="D59" s="32" t="n">
        <v>0</v>
      </c>
      <c r="E59" s="32" t="n">
        <v>0</v>
      </c>
      <c r="F59" s="33" t="s">
        <v>113</v>
      </c>
      <c r="G59" s="32" t="n">
        <v>0</v>
      </c>
      <c r="H59" s="33" t="s">
        <v>113</v>
      </c>
      <c r="I59" s="34" t="n">
        <v>0</v>
      </c>
      <c r="J59" s="33" t="s">
        <v>113</v>
      </c>
      <c r="K59" s="35" t="n">
        <v>1801</v>
      </c>
      <c r="L59" s="32" t="n">
        <v>161</v>
      </c>
      <c r="M59" s="32" t="n">
        <v>9</v>
      </c>
      <c r="N59" s="32" t="n">
        <v>10</v>
      </c>
      <c r="O59" s="32" t="n">
        <v>4</v>
      </c>
      <c r="P59" s="32" t="n">
        <v>0</v>
      </c>
      <c r="Q59" s="32" t="n">
        <v>0</v>
      </c>
      <c r="R59" s="32" t="n">
        <v>2</v>
      </c>
      <c r="S59" s="32" t="n">
        <v>245</v>
      </c>
      <c r="T59" s="32" t="n">
        <v>12</v>
      </c>
      <c r="U59" s="36" t="n">
        <f aca="false">T59/T59</f>
        <v>1</v>
      </c>
      <c r="V59" s="32" t="n">
        <v>8</v>
      </c>
      <c r="W59" s="33" t="n">
        <f aca="false">V59/T59</f>
        <v>0.666666666666667</v>
      </c>
      <c r="X59" s="32" t="n">
        <v>3</v>
      </c>
      <c r="Y59" s="33" t="n">
        <f aca="false">X59/T59</f>
        <v>0.25</v>
      </c>
      <c r="Z59" s="32" t="n">
        <v>1</v>
      </c>
      <c r="AA59" s="33" t="n">
        <f aca="false">Z59/T59</f>
        <v>0.0833333333333333</v>
      </c>
      <c r="AC59" s="45" t="n">
        <f aca="false">AA59+Y59+W59</f>
        <v>1</v>
      </c>
    </row>
    <row r="60" customFormat="false" ht="16.5" hidden="false" customHeight="true" outlineLevel="0" collapsed="false">
      <c r="A60" s="31" t="n">
        <v>8</v>
      </c>
      <c r="B60" s="31" t="n">
        <v>76</v>
      </c>
      <c r="C60" s="32" t="s">
        <v>143</v>
      </c>
      <c r="D60" s="32" t="n">
        <v>4</v>
      </c>
      <c r="E60" s="32" t="n">
        <v>2</v>
      </c>
      <c r="F60" s="33" t="n">
        <f aca="false">E60/D60</f>
        <v>0.5</v>
      </c>
      <c r="G60" s="32" t="n">
        <v>0</v>
      </c>
      <c r="H60" s="33" t="n">
        <f aca="false">G60/D60</f>
        <v>0</v>
      </c>
      <c r="I60" s="34" t="n">
        <v>2</v>
      </c>
      <c r="J60" s="33" t="n">
        <f aca="false">I60/D60</f>
        <v>0.5</v>
      </c>
      <c r="K60" s="35" t="n">
        <v>2125</v>
      </c>
      <c r="L60" s="32" t="n">
        <v>250</v>
      </c>
      <c r="M60" s="32" t="n">
        <v>22</v>
      </c>
      <c r="N60" s="32" t="n">
        <v>14</v>
      </c>
      <c r="O60" s="32" t="n">
        <v>12</v>
      </c>
      <c r="P60" s="32" t="n">
        <v>9</v>
      </c>
      <c r="Q60" s="32" t="n">
        <v>1</v>
      </c>
      <c r="R60" s="32" t="n">
        <v>7</v>
      </c>
      <c r="S60" s="32" t="n">
        <v>177</v>
      </c>
      <c r="T60" s="32" t="n">
        <v>12</v>
      </c>
      <c r="U60" s="36" t="n">
        <f aca="false">T60/T60</f>
        <v>1</v>
      </c>
      <c r="V60" s="32" t="n">
        <v>8</v>
      </c>
      <c r="W60" s="33" t="n">
        <f aca="false">V60/T60</f>
        <v>0.666666666666667</v>
      </c>
      <c r="X60" s="32" t="n">
        <v>3</v>
      </c>
      <c r="Y60" s="33" t="n">
        <f aca="false">X60/T60</f>
        <v>0.25</v>
      </c>
      <c r="Z60" s="32" t="n">
        <v>1</v>
      </c>
      <c r="AA60" s="33" t="n">
        <f aca="false">Z60/T60</f>
        <v>0.0833333333333333</v>
      </c>
      <c r="AC60" s="45" t="n">
        <f aca="false">AA60+Y60+W60</f>
        <v>1</v>
      </c>
    </row>
    <row r="61" customFormat="false" ht="16.5" hidden="false" customHeight="true" outlineLevel="0" collapsed="false">
      <c r="A61" s="31" t="n">
        <v>8</v>
      </c>
      <c r="B61" s="31" t="n">
        <v>78</v>
      </c>
      <c r="C61" s="32" t="s">
        <v>144</v>
      </c>
      <c r="D61" s="32" t="n">
        <v>6</v>
      </c>
      <c r="E61" s="32" t="n">
        <v>5</v>
      </c>
      <c r="F61" s="33" t="n">
        <f aca="false">E61/D61</f>
        <v>0.833333333333333</v>
      </c>
      <c r="G61" s="32" t="n">
        <v>1</v>
      </c>
      <c r="H61" s="33" t="n">
        <f aca="false">G61/D61</f>
        <v>0.166666666666667</v>
      </c>
      <c r="I61" s="34" t="n">
        <v>0</v>
      </c>
      <c r="J61" s="33" t="n">
        <f aca="false">I61/D61</f>
        <v>0</v>
      </c>
      <c r="K61" s="35" t="n">
        <v>714</v>
      </c>
      <c r="L61" s="32" t="n">
        <v>116</v>
      </c>
      <c r="M61" s="32" t="n">
        <v>9</v>
      </c>
      <c r="N61" s="32" t="n">
        <v>8</v>
      </c>
      <c r="O61" s="32" t="n">
        <v>0</v>
      </c>
      <c r="P61" s="32" t="n">
        <v>1</v>
      </c>
      <c r="Q61" s="32" t="n">
        <v>0</v>
      </c>
      <c r="R61" s="32" t="n">
        <v>0</v>
      </c>
      <c r="S61" s="32" t="n">
        <v>124</v>
      </c>
      <c r="T61" s="32" t="n">
        <v>11</v>
      </c>
      <c r="U61" s="36" t="n">
        <f aca="false">T61/T61</f>
        <v>1</v>
      </c>
      <c r="V61" s="32" t="n">
        <v>10</v>
      </c>
      <c r="W61" s="33" t="n">
        <f aca="false">V61/T61</f>
        <v>0.909090909090909</v>
      </c>
      <c r="X61" s="32" t="n">
        <v>1</v>
      </c>
      <c r="Y61" s="33" t="n">
        <f aca="false">X61/T61</f>
        <v>0.0909090909090909</v>
      </c>
      <c r="Z61" s="32" t="n">
        <v>0</v>
      </c>
      <c r="AA61" s="33" t="n">
        <f aca="false">Z61/T61</f>
        <v>0</v>
      </c>
      <c r="AC61" s="45" t="n">
        <f aca="false">AA61+Y61+W61</f>
        <v>1</v>
      </c>
    </row>
    <row r="62" customFormat="false" ht="16.5" hidden="false" customHeight="true" outlineLevel="0" collapsed="false">
      <c r="A62" s="31" t="n">
        <v>8</v>
      </c>
      <c r="B62" s="31" t="n">
        <v>84</v>
      </c>
      <c r="C62" s="32" t="s">
        <v>145</v>
      </c>
      <c r="D62" s="32" t="n">
        <v>1</v>
      </c>
      <c r="E62" s="32" t="n">
        <v>1</v>
      </c>
      <c r="F62" s="33" t="n">
        <f aca="false">E62/D62</f>
        <v>1</v>
      </c>
      <c r="G62" s="32" t="n">
        <v>0</v>
      </c>
      <c r="H62" s="33" t="n">
        <f aca="false">G62/D62</f>
        <v>0</v>
      </c>
      <c r="I62" s="34" t="n">
        <v>0</v>
      </c>
      <c r="J62" s="33" t="n">
        <f aca="false">I62/D62</f>
        <v>0</v>
      </c>
      <c r="K62" s="35" t="n">
        <v>1444</v>
      </c>
      <c r="L62" s="32" t="n">
        <v>150</v>
      </c>
      <c r="M62" s="32" t="n">
        <v>7</v>
      </c>
      <c r="N62" s="32" t="n">
        <v>4</v>
      </c>
      <c r="O62" s="32" t="n">
        <v>5</v>
      </c>
      <c r="P62" s="32" t="n">
        <v>5</v>
      </c>
      <c r="Q62" s="32" t="n">
        <v>1</v>
      </c>
      <c r="R62" s="32" t="n">
        <v>2</v>
      </c>
      <c r="S62" s="32" t="n">
        <v>281</v>
      </c>
      <c r="T62" s="32" t="n">
        <v>11</v>
      </c>
      <c r="U62" s="36" t="n">
        <f aca="false">T62/T62</f>
        <v>1</v>
      </c>
      <c r="V62" s="32" t="n">
        <v>5</v>
      </c>
      <c r="W62" s="33" t="n">
        <f aca="false">V62/T62</f>
        <v>0.454545454545455</v>
      </c>
      <c r="X62" s="32" t="n">
        <v>3</v>
      </c>
      <c r="Y62" s="33" t="n">
        <f aca="false">X62/T62</f>
        <v>0.272727272727273</v>
      </c>
      <c r="Z62" s="32" t="n">
        <v>3</v>
      </c>
      <c r="AA62" s="33" t="n">
        <f aca="false">Z62/T62</f>
        <v>0.272727272727273</v>
      </c>
      <c r="AC62" s="45" t="n">
        <f aca="false">AA62+Y62+W62</f>
        <v>1</v>
      </c>
    </row>
    <row r="63" customFormat="false" ht="16.5" hidden="false" customHeight="true" outlineLevel="0" collapsed="false">
      <c r="A63" s="31" t="n">
        <v>8</v>
      </c>
      <c r="B63" s="31" t="n">
        <v>87</v>
      </c>
      <c r="C63" s="32" t="s">
        <v>146</v>
      </c>
      <c r="D63" s="32" t="n">
        <v>0</v>
      </c>
      <c r="E63" s="32" t="n">
        <v>0</v>
      </c>
      <c r="F63" s="33" t="s">
        <v>113</v>
      </c>
      <c r="G63" s="32" t="n">
        <v>0</v>
      </c>
      <c r="H63" s="33" t="s">
        <v>113</v>
      </c>
      <c r="I63" s="34" t="n">
        <v>0</v>
      </c>
      <c r="J63" s="33" t="s">
        <v>113</v>
      </c>
      <c r="K63" s="35" t="n">
        <v>2163</v>
      </c>
      <c r="L63" s="32" t="n">
        <v>246</v>
      </c>
      <c r="M63" s="32" t="n">
        <v>12</v>
      </c>
      <c r="N63" s="32" t="n">
        <v>1</v>
      </c>
      <c r="O63" s="32" t="n">
        <v>1</v>
      </c>
      <c r="P63" s="32" t="n">
        <v>0</v>
      </c>
      <c r="Q63" s="32" t="n">
        <v>0</v>
      </c>
      <c r="R63" s="32" t="n">
        <v>0</v>
      </c>
      <c r="S63" s="32" t="n">
        <v>37</v>
      </c>
      <c r="T63" s="32" t="n">
        <v>6</v>
      </c>
      <c r="U63" s="32" t="n">
        <f aca="false">T63/T63</f>
        <v>1</v>
      </c>
      <c r="V63" s="32" t="n">
        <v>6</v>
      </c>
      <c r="W63" s="33" t="n">
        <f aca="false">V63/T63</f>
        <v>1</v>
      </c>
      <c r="Y63" s="33" t="n">
        <f aca="false">X63/T63</f>
        <v>0</v>
      </c>
      <c r="Z63" s="32" t="n">
        <v>0</v>
      </c>
      <c r="AA63" s="33" t="n">
        <f aca="false">Z63/T63</f>
        <v>0</v>
      </c>
      <c r="AC63" s="45" t="n">
        <f aca="false">AA63+Y63+W63</f>
        <v>1</v>
      </c>
    </row>
    <row r="64" s="47" customFormat="true" ht="16.5" hidden="false" customHeight="true" outlineLevel="0" collapsed="false">
      <c r="A64" s="46" t="n">
        <v>9</v>
      </c>
      <c r="B64" s="46" t="n">
        <v>1</v>
      </c>
      <c r="C64" s="47" t="s">
        <v>147</v>
      </c>
      <c r="D64" s="47" t="n">
        <v>10</v>
      </c>
      <c r="E64" s="47" t="n">
        <v>4</v>
      </c>
      <c r="F64" s="50" t="n">
        <f aca="false">E64/D64</f>
        <v>0.4</v>
      </c>
      <c r="G64" s="47" t="n">
        <v>1</v>
      </c>
      <c r="H64" s="50" t="n">
        <f aca="false">G64/D64</f>
        <v>0.1</v>
      </c>
      <c r="I64" s="48" t="n">
        <v>5</v>
      </c>
      <c r="J64" s="50" t="n">
        <f aca="false">I64/D64</f>
        <v>0.5</v>
      </c>
      <c r="K64" s="47" t="n">
        <v>2970</v>
      </c>
      <c r="L64" s="47" t="n">
        <v>656</v>
      </c>
      <c r="M64" s="47" t="n">
        <v>31</v>
      </c>
      <c r="N64" s="47" t="n">
        <v>26</v>
      </c>
      <c r="O64" s="47" t="n">
        <v>0</v>
      </c>
      <c r="P64" s="47" t="n">
        <v>6</v>
      </c>
      <c r="Q64" s="47" t="n">
        <v>5</v>
      </c>
      <c r="R64" s="47" t="n">
        <v>9</v>
      </c>
      <c r="S64" s="47" t="n">
        <v>438</v>
      </c>
      <c r="T64" s="47" t="n">
        <v>34</v>
      </c>
      <c r="U64" s="47" t="n">
        <f aca="false">T64/T64</f>
        <v>1</v>
      </c>
      <c r="V64" s="47" t="n">
        <v>9</v>
      </c>
      <c r="W64" s="52" t="n">
        <v>0.27</v>
      </c>
      <c r="X64" s="47" t="n">
        <v>13</v>
      </c>
      <c r="Y64" s="50" t="n">
        <f aca="false">X64/T64</f>
        <v>0.382352941176471</v>
      </c>
      <c r="Z64" s="47" t="n">
        <v>12</v>
      </c>
      <c r="AA64" s="50" t="n">
        <f aca="false">Z64/T64</f>
        <v>0.352941176470588</v>
      </c>
      <c r="AC64" s="49" t="n">
        <f aca="false">AA64+Y64+W64</f>
        <v>1.00529411764706</v>
      </c>
    </row>
    <row r="65" customFormat="false" ht="16.5" hidden="false" customHeight="true" outlineLevel="0" collapsed="false">
      <c r="A65" s="31" t="n">
        <v>9</v>
      </c>
      <c r="B65" s="31" t="n">
        <v>4</v>
      </c>
      <c r="C65" s="32" t="s">
        <v>148</v>
      </c>
      <c r="D65" s="32" t="n">
        <v>67</v>
      </c>
      <c r="E65" s="32" t="n">
        <v>24</v>
      </c>
      <c r="F65" s="33" t="n">
        <f aca="false">E65/D65</f>
        <v>0.358208955223881</v>
      </c>
      <c r="G65" s="32" t="n">
        <v>34</v>
      </c>
      <c r="H65" s="33" t="n">
        <f aca="false">G65/D65</f>
        <v>0.507462686567164</v>
      </c>
      <c r="I65" s="34" t="n">
        <v>9</v>
      </c>
      <c r="J65" s="33" t="n">
        <f aca="false">I65/D65</f>
        <v>0.134328358208955</v>
      </c>
      <c r="K65" s="35" t="n">
        <v>11167</v>
      </c>
      <c r="L65" s="32" t="n">
        <v>2726</v>
      </c>
      <c r="M65" s="32" t="n">
        <v>58</v>
      </c>
      <c r="N65" s="32" t="n">
        <v>85</v>
      </c>
      <c r="O65" s="32" t="n">
        <v>22</v>
      </c>
      <c r="P65" s="32" t="n">
        <v>41</v>
      </c>
      <c r="Q65" s="32" t="n">
        <v>7</v>
      </c>
      <c r="R65" s="32" t="n">
        <v>27</v>
      </c>
      <c r="S65" s="32" t="n">
        <v>227</v>
      </c>
      <c r="T65" s="32" t="n">
        <v>92</v>
      </c>
      <c r="U65" s="36" t="n">
        <f aca="false">T65/T65</f>
        <v>1</v>
      </c>
      <c r="V65" s="32" t="n">
        <v>38</v>
      </c>
      <c r="W65" s="53" t="n">
        <v>0.42</v>
      </c>
      <c r="X65" s="32" t="n">
        <v>39</v>
      </c>
      <c r="Y65" s="33" t="n">
        <f aca="false">X65/T65</f>
        <v>0.423913043478261</v>
      </c>
      <c r="Z65" s="32" t="n">
        <v>15</v>
      </c>
      <c r="AA65" s="33" t="n">
        <f aca="false">Z65/T65</f>
        <v>0.16304347826087</v>
      </c>
      <c r="AC65" s="45" t="n">
        <f aca="false">AA65+Y65+W65</f>
        <v>1.00695652173913</v>
      </c>
    </row>
    <row r="66" customFormat="false" ht="16.5" hidden="false" customHeight="true" outlineLevel="0" collapsed="false">
      <c r="A66" s="31" t="n">
        <v>9</v>
      </c>
      <c r="B66" s="31" t="n">
        <v>11</v>
      </c>
      <c r="C66" s="32" t="s">
        <v>149</v>
      </c>
      <c r="D66" s="32" t="n">
        <v>10</v>
      </c>
      <c r="E66" s="32" t="n">
        <v>9</v>
      </c>
      <c r="F66" s="33" t="n">
        <f aca="false">E66/D66</f>
        <v>0.9</v>
      </c>
      <c r="G66" s="32" t="n">
        <v>0</v>
      </c>
      <c r="H66" s="33" t="n">
        <f aca="false">G66/D66</f>
        <v>0</v>
      </c>
      <c r="I66" s="34" t="n">
        <v>1</v>
      </c>
      <c r="J66" s="33" t="n">
        <f aca="false">I66/D66</f>
        <v>0.1</v>
      </c>
      <c r="K66" s="35" t="n">
        <v>6278</v>
      </c>
      <c r="L66" s="32" t="n">
        <v>1408</v>
      </c>
      <c r="M66" s="32" t="n">
        <v>30</v>
      </c>
      <c r="N66" s="32" t="n">
        <v>28</v>
      </c>
      <c r="O66" s="32" t="n">
        <v>57</v>
      </c>
      <c r="P66" s="32" t="n">
        <v>28</v>
      </c>
      <c r="Q66" s="32" t="n">
        <v>15</v>
      </c>
      <c r="R66" s="32" t="n">
        <v>5</v>
      </c>
      <c r="S66" s="32" t="n">
        <v>272</v>
      </c>
      <c r="T66" s="32" t="n">
        <v>35</v>
      </c>
      <c r="U66" s="36" t="n">
        <f aca="false">T66/T66</f>
        <v>1</v>
      </c>
      <c r="V66" s="32" t="n">
        <v>20</v>
      </c>
      <c r="W66" s="33" t="n">
        <f aca="false">V66/T66</f>
        <v>0.571428571428571</v>
      </c>
      <c r="X66" s="32" t="n">
        <v>7</v>
      </c>
      <c r="Y66" s="33" t="n">
        <f aca="false">X66/T66</f>
        <v>0.2</v>
      </c>
      <c r="Z66" s="32" t="n">
        <v>8</v>
      </c>
      <c r="AA66" s="33" t="n">
        <f aca="false">Z66/T66</f>
        <v>0.228571428571429</v>
      </c>
      <c r="AC66" s="45" t="n">
        <f aca="false">AA66+Y66+W66</f>
        <v>1</v>
      </c>
    </row>
    <row r="67" customFormat="false" ht="16.5" hidden="false" customHeight="true" outlineLevel="0" collapsed="false">
      <c r="A67" s="31" t="n">
        <v>9</v>
      </c>
      <c r="B67" s="31" t="n">
        <v>15</v>
      </c>
      <c r="C67" s="32" t="s">
        <v>150</v>
      </c>
      <c r="D67" s="32" t="n">
        <v>6</v>
      </c>
      <c r="E67" s="32" t="n">
        <v>0</v>
      </c>
      <c r="F67" s="33" t="n">
        <f aca="false">E67/D67</f>
        <v>0</v>
      </c>
      <c r="G67" s="32" t="n">
        <v>4</v>
      </c>
      <c r="H67" s="33" t="n">
        <f aca="false">G67/D67</f>
        <v>0.666666666666667</v>
      </c>
      <c r="I67" s="34" t="n">
        <v>2</v>
      </c>
      <c r="J67" s="33" t="n">
        <f aca="false">I67/D67</f>
        <v>0.333333333333333</v>
      </c>
      <c r="K67" s="35" t="n">
        <v>1891</v>
      </c>
      <c r="L67" s="32" t="n">
        <v>433</v>
      </c>
      <c r="M67" s="32" t="n">
        <v>8</v>
      </c>
      <c r="N67" s="32" t="n">
        <v>12</v>
      </c>
      <c r="O67" s="32" t="n">
        <v>15</v>
      </c>
      <c r="P67" s="32" t="n">
        <v>12</v>
      </c>
      <c r="Q67" s="32" t="n">
        <v>0</v>
      </c>
      <c r="R67" s="32" t="n">
        <v>4</v>
      </c>
      <c r="S67" s="32" t="n">
        <v>417</v>
      </c>
      <c r="T67" s="32" t="n">
        <v>10</v>
      </c>
      <c r="U67" s="36" t="n">
        <f aca="false">T67/T67</f>
        <v>1</v>
      </c>
      <c r="V67" s="32" t="n">
        <v>0</v>
      </c>
      <c r="W67" s="33" t="n">
        <f aca="false">V67/T67</f>
        <v>0</v>
      </c>
      <c r="X67" s="32" t="n">
        <v>5</v>
      </c>
      <c r="Y67" s="33" t="n">
        <f aca="false">X67/T67</f>
        <v>0.5</v>
      </c>
      <c r="Z67" s="32" t="n">
        <v>5</v>
      </c>
      <c r="AA67" s="33" t="n">
        <f aca="false">Z67/T67</f>
        <v>0.5</v>
      </c>
      <c r="AC67" s="45" t="n">
        <f aca="false">AA67+Y67+W67</f>
        <v>1</v>
      </c>
    </row>
    <row r="68" customFormat="false" ht="16.5" hidden="false" customHeight="true" outlineLevel="0" collapsed="false">
      <c r="A68" s="31" t="n">
        <v>9</v>
      </c>
      <c r="B68" s="31" t="n">
        <v>18</v>
      </c>
      <c r="C68" s="32" t="s">
        <v>151</v>
      </c>
      <c r="D68" s="32" t="n">
        <v>54</v>
      </c>
      <c r="E68" s="32" t="n">
        <v>38</v>
      </c>
      <c r="F68" s="53" t="n">
        <v>0.71</v>
      </c>
      <c r="G68" s="32" t="n">
        <v>12</v>
      </c>
      <c r="H68" s="33" t="n">
        <f aca="false">G68/D68</f>
        <v>0.222222222222222</v>
      </c>
      <c r="I68" s="34" t="n">
        <v>4</v>
      </c>
      <c r="J68" s="33" t="n">
        <f aca="false">I68/D68</f>
        <v>0.0740740740740741</v>
      </c>
      <c r="K68" s="35" t="n">
        <v>14012</v>
      </c>
      <c r="L68" s="32" t="n">
        <v>2036</v>
      </c>
      <c r="M68" s="32" t="n">
        <v>98</v>
      </c>
      <c r="N68" s="32" t="n">
        <v>64</v>
      </c>
      <c r="O68" s="32" t="n">
        <v>11</v>
      </c>
      <c r="P68" s="32" t="n">
        <v>22</v>
      </c>
      <c r="Q68" s="32" t="n">
        <v>24</v>
      </c>
      <c r="R68" s="32" t="n">
        <v>44</v>
      </c>
      <c r="S68" s="32" t="n">
        <v>310</v>
      </c>
      <c r="T68" s="32" t="n">
        <v>87</v>
      </c>
      <c r="U68" s="36" t="n">
        <f aca="false">T68/T68</f>
        <v>1</v>
      </c>
      <c r="V68" s="32" t="n">
        <v>36</v>
      </c>
      <c r="W68" s="33" t="n">
        <f aca="false">V68/T68</f>
        <v>0.413793103448276</v>
      </c>
      <c r="X68" s="32" t="n">
        <v>25</v>
      </c>
      <c r="Y68" s="33" t="n">
        <f aca="false">X68/T68</f>
        <v>0.28735632183908</v>
      </c>
      <c r="Z68" s="32" t="n">
        <v>26</v>
      </c>
      <c r="AA68" s="33" t="n">
        <f aca="false">Z68/T68</f>
        <v>0.298850574712644</v>
      </c>
      <c r="AC68" s="45" t="n">
        <f aca="false">AA68+Y68+W68</f>
        <v>1</v>
      </c>
    </row>
    <row r="69" customFormat="false" ht="16.5" hidden="false" customHeight="true" outlineLevel="0" collapsed="false">
      <c r="A69" s="31" t="n">
        <v>9</v>
      </c>
      <c r="B69" s="31" t="n">
        <v>29</v>
      </c>
      <c r="C69" s="32" t="s">
        <v>152</v>
      </c>
      <c r="D69" s="32" t="n">
        <v>7</v>
      </c>
      <c r="E69" s="32" t="n">
        <v>6</v>
      </c>
      <c r="F69" s="33" t="n">
        <f aca="false">E69/D69</f>
        <v>0.857142857142857</v>
      </c>
      <c r="G69" s="32" t="n">
        <v>1</v>
      </c>
      <c r="H69" s="33" t="n">
        <f aca="false">G69/D69</f>
        <v>0.142857142857143</v>
      </c>
      <c r="I69" s="34" t="n">
        <v>0</v>
      </c>
      <c r="J69" s="33" t="n">
        <f aca="false">I69/D69</f>
        <v>0</v>
      </c>
      <c r="K69" s="35" t="n">
        <v>3939</v>
      </c>
      <c r="L69" s="32" t="n">
        <v>685</v>
      </c>
      <c r="M69" s="32" t="n">
        <v>26</v>
      </c>
      <c r="N69" s="32" t="n">
        <v>23</v>
      </c>
      <c r="O69" s="32" t="n">
        <v>9</v>
      </c>
      <c r="P69" s="32" t="n">
        <v>7</v>
      </c>
      <c r="Q69" s="32" t="n">
        <v>4</v>
      </c>
      <c r="R69" s="32" t="n">
        <v>2</v>
      </c>
      <c r="S69" s="32" t="n">
        <v>398</v>
      </c>
      <c r="T69" s="32" t="n">
        <v>12</v>
      </c>
      <c r="U69" s="36" t="n">
        <f aca="false">T69/T69</f>
        <v>1</v>
      </c>
      <c r="V69" s="32" t="n">
        <v>4</v>
      </c>
      <c r="W69" s="33" t="n">
        <f aca="false">V69/T69</f>
        <v>0.333333333333333</v>
      </c>
      <c r="X69" s="32" t="n">
        <v>5</v>
      </c>
      <c r="Y69" s="33" t="n">
        <f aca="false">X69/T69</f>
        <v>0.416666666666667</v>
      </c>
      <c r="Z69" s="32" t="n">
        <v>3</v>
      </c>
      <c r="AA69" s="33" t="n">
        <f aca="false">Z69/T69</f>
        <v>0.25</v>
      </c>
      <c r="AC69" s="45" t="n">
        <f aca="false">AA69+Y69+W69</f>
        <v>1</v>
      </c>
    </row>
    <row r="70" customFormat="false" ht="16.5" hidden="false" customHeight="true" outlineLevel="0" collapsed="false">
      <c r="A70" s="31" t="n">
        <v>9</v>
      </c>
      <c r="B70" s="31" t="n">
        <v>31</v>
      </c>
      <c r="C70" s="32" t="s">
        <v>153</v>
      </c>
      <c r="D70" s="32" t="n">
        <v>19</v>
      </c>
      <c r="E70" s="32" t="n">
        <v>9</v>
      </c>
      <c r="F70" s="33" t="n">
        <f aca="false">E70/D70</f>
        <v>0.473684210526316</v>
      </c>
      <c r="G70" s="32" t="n">
        <v>10</v>
      </c>
      <c r="H70" s="33" t="n">
        <f aca="false">G70/D70</f>
        <v>0.526315789473684</v>
      </c>
      <c r="I70" s="34" t="n">
        <v>0</v>
      </c>
      <c r="J70" s="33" t="n">
        <f aca="false">I70/D70</f>
        <v>0</v>
      </c>
      <c r="K70" s="35" t="n">
        <v>9245</v>
      </c>
      <c r="L70" s="32" t="n">
        <v>1560</v>
      </c>
      <c r="M70" s="32" t="n">
        <v>49</v>
      </c>
      <c r="N70" s="32" t="n">
        <v>54</v>
      </c>
      <c r="O70" s="32" t="n">
        <v>16</v>
      </c>
      <c r="P70" s="32" t="n">
        <v>12</v>
      </c>
      <c r="Q70" s="32" t="n">
        <v>9</v>
      </c>
      <c r="R70" s="32" t="n">
        <v>21</v>
      </c>
      <c r="S70" s="32" t="n">
        <v>268</v>
      </c>
      <c r="T70" s="32" t="n">
        <v>83</v>
      </c>
      <c r="U70" s="36" t="n">
        <f aca="false">T70/T70</f>
        <v>1</v>
      </c>
      <c r="V70" s="32" t="n">
        <v>34</v>
      </c>
      <c r="W70" s="53" t="n">
        <v>0.4</v>
      </c>
      <c r="X70" s="32" t="n">
        <v>27</v>
      </c>
      <c r="Y70" s="33" t="n">
        <f aca="false">X70/T70</f>
        <v>0.325301204819277</v>
      </c>
      <c r="Z70" s="32" t="n">
        <v>22</v>
      </c>
      <c r="AA70" s="33" t="n">
        <f aca="false">Z70/T70</f>
        <v>0.265060240963855</v>
      </c>
      <c r="AC70" s="45" t="n">
        <f aca="false">AA70+Y70+W70</f>
        <v>0.990361445783133</v>
      </c>
    </row>
    <row r="71" customFormat="false" ht="16.5" hidden="false" customHeight="true" outlineLevel="0" collapsed="false">
      <c r="A71" s="31" t="n">
        <v>9</v>
      </c>
      <c r="B71" s="31" t="n">
        <v>35</v>
      </c>
      <c r="C71" s="32" t="s">
        <v>154</v>
      </c>
      <c r="D71" s="32" t="n">
        <v>3</v>
      </c>
      <c r="E71" s="32" t="n">
        <v>2</v>
      </c>
      <c r="F71" s="33" t="n">
        <f aca="false">E71/D71</f>
        <v>0.666666666666667</v>
      </c>
      <c r="G71" s="32" t="n">
        <v>1</v>
      </c>
      <c r="H71" s="33" t="n">
        <f aca="false">G71/D71</f>
        <v>0.333333333333333</v>
      </c>
      <c r="I71" s="34" t="n">
        <v>0</v>
      </c>
      <c r="J71" s="33" t="n">
        <f aca="false">I71/D71</f>
        <v>0</v>
      </c>
      <c r="K71" s="35" t="n">
        <v>880</v>
      </c>
      <c r="L71" s="32" t="n">
        <v>121</v>
      </c>
      <c r="M71" s="32" t="n">
        <v>5</v>
      </c>
      <c r="N71" s="32" t="n">
        <v>7</v>
      </c>
      <c r="O71" s="32" t="n">
        <v>0</v>
      </c>
      <c r="P71" s="32" t="n">
        <v>1</v>
      </c>
      <c r="Q71" s="32" t="n">
        <v>1</v>
      </c>
      <c r="R71" s="32" t="n">
        <v>1</v>
      </c>
      <c r="S71" s="32" t="n">
        <v>164</v>
      </c>
      <c r="T71" s="32" t="n">
        <v>7</v>
      </c>
      <c r="U71" s="36" t="n">
        <f aca="false">T71/T71</f>
        <v>1</v>
      </c>
      <c r="V71" s="32" t="n">
        <v>3</v>
      </c>
      <c r="W71" s="33" t="n">
        <f aca="false">V71/T71</f>
        <v>0.428571428571429</v>
      </c>
      <c r="X71" s="32" t="n">
        <v>3</v>
      </c>
      <c r="Y71" s="33" t="n">
        <f aca="false">X71/T71</f>
        <v>0.428571428571429</v>
      </c>
      <c r="Z71" s="32" t="n">
        <v>1</v>
      </c>
      <c r="AA71" s="33" t="n">
        <f aca="false">Z71/T71</f>
        <v>0.142857142857143</v>
      </c>
      <c r="AC71" s="45" t="n">
        <f aca="false">AA71+Y71+W71</f>
        <v>1</v>
      </c>
    </row>
    <row r="72" customFormat="false" ht="16.5" hidden="false" customHeight="true" outlineLevel="0" collapsed="false">
      <c r="A72" s="31" t="n">
        <v>9</v>
      </c>
      <c r="B72" s="31" t="n">
        <v>36</v>
      </c>
      <c r="C72" s="32" t="s">
        <v>155</v>
      </c>
      <c r="D72" s="32" t="n">
        <v>20</v>
      </c>
      <c r="E72" s="32" t="n">
        <v>3</v>
      </c>
      <c r="F72" s="33" t="n">
        <f aca="false">E72/D72</f>
        <v>0.15</v>
      </c>
      <c r="G72" s="32" t="n">
        <v>0</v>
      </c>
      <c r="H72" s="33" t="n">
        <f aca="false">G72/D72</f>
        <v>0</v>
      </c>
      <c r="I72" s="34" t="n">
        <v>17</v>
      </c>
      <c r="J72" s="33" t="n">
        <f aca="false">I72/D72</f>
        <v>0.85</v>
      </c>
      <c r="K72" s="35" t="n">
        <v>2631</v>
      </c>
      <c r="L72" s="32" t="n">
        <v>485</v>
      </c>
      <c r="M72" s="32" t="n">
        <v>26</v>
      </c>
      <c r="N72" s="32" t="n">
        <v>17</v>
      </c>
      <c r="O72" s="32" t="n">
        <v>2</v>
      </c>
      <c r="P72" s="32" t="n">
        <v>5</v>
      </c>
      <c r="Q72" s="32" t="n">
        <v>5</v>
      </c>
      <c r="R72" s="32" t="n">
        <v>0</v>
      </c>
      <c r="S72" s="32" t="n">
        <v>800</v>
      </c>
      <c r="T72" s="32" t="n">
        <v>60</v>
      </c>
      <c r="U72" s="36" t="n">
        <f aca="false">T72/T72</f>
        <v>1</v>
      </c>
      <c r="V72" s="32" t="n">
        <v>10</v>
      </c>
      <c r="W72" s="33" t="n">
        <f aca="false">V72/T72</f>
        <v>0.166666666666667</v>
      </c>
      <c r="X72" s="32" t="n">
        <v>5</v>
      </c>
      <c r="Y72" s="33" t="n">
        <f aca="false">X72/T72</f>
        <v>0.0833333333333333</v>
      </c>
      <c r="Z72" s="32" t="n">
        <v>45</v>
      </c>
      <c r="AA72" s="33" t="n">
        <f aca="false">Z72/T72</f>
        <v>0.75</v>
      </c>
      <c r="AC72" s="45" t="n">
        <f aca="false">AA72+Y72+W72</f>
        <v>1</v>
      </c>
    </row>
    <row r="73" customFormat="false" ht="16.5" hidden="false" customHeight="true" outlineLevel="0" collapsed="false">
      <c r="A73" s="31" t="n">
        <v>9</v>
      </c>
      <c r="B73" s="31" t="n">
        <v>39</v>
      </c>
      <c r="C73" s="32" t="s">
        <v>156</v>
      </c>
      <c r="D73" s="32" t="n">
        <v>0</v>
      </c>
      <c r="E73" s="32" t="n">
        <v>0</v>
      </c>
      <c r="F73" s="33" t="s">
        <v>113</v>
      </c>
      <c r="G73" s="32" t="n">
        <v>0</v>
      </c>
      <c r="H73" s="33" t="s">
        <v>113</v>
      </c>
      <c r="I73" s="34" t="n">
        <v>0</v>
      </c>
      <c r="J73" s="33" t="s">
        <v>113</v>
      </c>
      <c r="K73" s="35" t="n">
        <v>760</v>
      </c>
      <c r="L73" s="32" t="n">
        <v>136</v>
      </c>
      <c r="M73" s="32" t="n">
        <v>14</v>
      </c>
      <c r="N73" s="32" t="n">
        <v>2</v>
      </c>
      <c r="O73" s="32" t="n">
        <v>15</v>
      </c>
      <c r="P73" s="32" t="n">
        <v>3</v>
      </c>
      <c r="Q73" s="32" t="n">
        <v>0</v>
      </c>
      <c r="R73" s="32" t="n">
        <v>1</v>
      </c>
      <c r="S73" s="32" t="n">
        <v>931</v>
      </c>
      <c r="T73" s="32" t="n">
        <v>1</v>
      </c>
      <c r="U73" s="36" t="n">
        <f aca="false">T73/T73</f>
        <v>1</v>
      </c>
      <c r="V73" s="32" t="n">
        <v>0</v>
      </c>
      <c r="W73" s="33" t="n">
        <f aca="false">V73/T73</f>
        <v>0</v>
      </c>
      <c r="X73" s="32" t="n">
        <v>0</v>
      </c>
      <c r="Y73" s="33" t="n">
        <f aca="false">X73/T73</f>
        <v>0</v>
      </c>
      <c r="Z73" s="32" t="n">
        <v>1</v>
      </c>
      <c r="AA73" s="33" t="n">
        <f aca="false">Z73/T73</f>
        <v>1</v>
      </c>
      <c r="AC73" s="45" t="n">
        <f aca="false">AA73+Y73+W73</f>
        <v>1</v>
      </c>
    </row>
    <row r="74" customFormat="false" ht="16.5" hidden="false" customHeight="true" outlineLevel="0" collapsed="false">
      <c r="A74" s="31" t="n">
        <v>9</v>
      </c>
      <c r="B74" s="31" t="n">
        <v>44</v>
      </c>
      <c r="C74" s="32" t="s">
        <v>157</v>
      </c>
      <c r="D74" s="32" t="n">
        <v>0</v>
      </c>
      <c r="E74" s="32" t="n">
        <v>0</v>
      </c>
      <c r="F74" s="33" t="s">
        <v>113</v>
      </c>
      <c r="G74" s="32" t="n">
        <v>0</v>
      </c>
      <c r="H74" s="33" t="s">
        <v>113</v>
      </c>
      <c r="I74" s="34" t="n">
        <v>0</v>
      </c>
      <c r="J74" s="33" t="s">
        <v>113</v>
      </c>
      <c r="K74" s="35" t="n">
        <v>1957</v>
      </c>
      <c r="L74" s="32" t="n">
        <v>241</v>
      </c>
      <c r="M74" s="32" t="n">
        <v>5</v>
      </c>
      <c r="N74" s="32" t="n">
        <v>3</v>
      </c>
      <c r="O74" s="32" t="n">
        <v>0</v>
      </c>
      <c r="P74" s="32" t="n">
        <v>0</v>
      </c>
      <c r="Q74" s="32" t="n">
        <v>1</v>
      </c>
      <c r="R74" s="32" t="n">
        <v>3</v>
      </c>
      <c r="S74" s="32" t="n">
        <v>0</v>
      </c>
      <c r="T74" s="32" t="n">
        <v>0</v>
      </c>
      <c r="U74" s="36" t="s">
        <v>113</v>
      </c>
      <c r="V74" s="32" t="n">
        <v>0</v>
      </c>
      <c r="W74" s="54" t="s">
        <v>113</v>
      </c>
      <c r="X74" s="32" t="n">
        <v>0</v>
      </c>
      <c r="Y74" s="54" t="s">
        <v>113</v>
      </c>
      <c r="Z74" s="32" t="n">
        <v>0</v>
      </c>
      <c r="AA74" s="54" t="s">
        <v>113</v>
      </c>
      <c r="AC74" s="45" t="e">
        <f aca="false">AA74+Y74+W74</f>
        <v>#VALUE!</v>
      </c>
    </row>
    <row r="75" customFormat="false" ht="16.5" hidden="false" customHeight="true" outlineLevel="0" collapsed="false">
      <c r="A75" s="31" t="n">
        <v>9</v>
      </c>
      <c r="B75" s="31" t="n">
        <v>45</v>
      </c>
      <c r="C75" s="32" t="s">
        <v>158</v>
      </c>
      <c r="D75" s="32" t="n">
        <v>0</v>
      </c>
      <c r="E75" s="32" t="n">
        <v>0</v>
      </c>
      <c r="F75" s="33" t="s">
        <v>113</v>
      </c>
      <c r="G75" s="32" t="n">
        <v>0</v>
      </c>
      <c r="H75" s="33" t="s">
        <v>113</v>
      </c>
      <c r="I75" s="34" t="n">
        <v>0</v>
      </c>
      <c r="J75" s="33" t="s">
        <v>113</v>
      </c>
      <c r="K75" s="35" t="n">
        <v>4294</v>
      </c>
      <c r="L75" s="32" t="n">
        <v>625</v>
      </c>
      <c r="M75" s="32" t="n">
        <v>9</v>
      </c>
      <c r="N75" s="32" t="n">
        <v>10</v>
      </c>
      <c r="O75" s="32" t="n">
        <v>5</v>
      </c>
      <c r="P75" s="32" t="n">
        <v>6</v>
      </c>
      <c r="Q75" s="32" t="n">
        <v>1</v>
      </c>
      <c r="R75" s="32" t="n">
        <v>0</v>
      </c>
      <c r="S75" s="32" t="n">
        <v>832</v>
      </c>
      <c r="T75" s="32" t="n">
        <v>14</v>
      </c>
      <c r="U75" s="36" t="n">
        <f aca="false">T75/T75</f>
        <v>1</v>
      </c>
      <c r="V75" s="32" t="n">
        <v>0</v>
      </c>
      <c r="W75" s="33" t="n">
        <f aca="false">V75/T75</f>
        <v>0</v>
      </c>
      <c r="X75" s="32" t="n">
        <v>2</v>
      </c>
      <c r="Y75" s="33" t="n">
        <f aca="false">X75/T75</f>
        <v>0.142857142857143</v>
      </c>
      <c r="Z75" s="32" t="n">
        <v>12</v>
      </c>
      <c r="AA75" s="33" t="n">
        <f aca="false">Z75/T75</f>
        <v>0.857142857142857</v>
      </c>
      <c r="AC75" s="45" t="n">
        <f aca="false">AA75+Y75+W75</f>
        <v>1</v>
      </c>
    </row>
    <row r="76" customFormat="false" ht="16.5" hidden="false" customHeight="true" outlineLevel="0" collapsed="false">
      <c r="A76" s="31" t="n">
        <v>9</v>
      </c>
      <c r="B76" s="31" t="n">
        <v>54</v>
      </c>
      <c r="C76" s="32" t="s">
        <v>159</v>
      </c>
      <c r="D76" s="32" t="n">
        <v>2</v>
      </c>
      <c r="E76" s="32" t="n">
        <v>1</v>
      </c>
      <c r="F76" s="33" t="n">
        <f aca="false">E76/D76</f>
        <v>0.5</v>
      </c>
      <c r="G76" s="32" t="n">
        <v>1</v>
      </c>
      <c r="H76" s="33" t="n">
        <f aca="false">G76/D76</f>
        <v>0.5</v>
      </c>
      <c r="I76" s="34" t="n">
        <v>0</v>
      </c>
      <c r="J76" s="33" t="n">
        <f aca="false">I76/D76</f>
        <v>0</v>
      </c>
      <c r="K76" s="35" t="n">
        <v>1417</v>
      </c>
      <c r="L76" s="32" t="n">
        <v>214</v>
      </c>
      <c r="M76" s="32" t="n">
        <v>7</v>
      </c>
      <c r="N76" s="32" t="n">
        <v>5</v>
      </c>
      <c r="O76" s="32" t="n">
        <v>3</v>
      </c>
      <c r="P76" s="32" t="n">
        <v>2</v>
      </c>
      <c r="Q76" s="32" t="n">
        <v>3</v>
      </c>
      <c r="R76" s="32" t="n">
        <v>1</v>
      </c>
      <c r="S76" s="32" t="n">
        <v>146</v>
      </c>
      <c r="T76" s="32" t="n">
        <v>8</v>
      </c>
      <c r="U76" s="36" t="n">
        <f aca="false">T76/T76</f>
        <v>1</v>
      </c>
      <c r="V76" s="32" t="n">
        <v>6</v>
      </c>
      <c r="W76" s="53" t="n">
        <v>0.74</v>
      </c>
      <c r="X76" s="32" t="n">
        <v>1</v>
      </c>
      <c r="Y76" s="33" t="n">
        <f aca="false">X76/T76</f>
        <v>0.125</v>
      </c>
      <c r="Z76" s="32" t="n">
        <v>1</v>
      </c>
      <c r="AA76" s="33" t="n">
        <f aca="false">Z76/T76</f>
        <v>0.125</v>
      </c>
      <c r="AC76" s="45" t="n">
        <f aca="false">AA76+Y76+W76</f>
        <v>0.99</v>
      </c>
    </row>
    <row r="77" customFormat="false" ht="16.5" hidden="false" customHeight="true" outlineLevel="0" collapsed="false">
      <c r="A77" s="31" t="n">
        <v>9</v>
      </c>
      <c r="B77" s="31" t="n">
        <v>57</v>
      </c>
      <c r="C77" s="32" t="s">
        <v>160</v>
      </c>
      <c r="D77" s="32" t="n">
        <v>8</v>
      </c>
      <c r="E77" s="32" t="n">
        <v>3</v>
      </c>
      <c r="F77" s="53" t="n">
        <v>0.37</v>
      </c>
      <c r="G77" s="32" t="n">
        <v>0</v>
      </c>
      <c r="H77" s="33" t="n">
        <f aca="false">G77/D77</f>
        <v>0</v>
      </c>
      <c r="I77" s="34" t="n">
        <v>5</v>
      </c>
      <c r="J77" s="33" t="n">
        <f aca="false">I77/D77</f>
        <v>0.625</v>
      </c>
      <c r="K77" s="35" t="n">
        <v>3132</v>
      </c>
      <c r="L77" s="32" t="n">
        <v>395</v>
      </c>
      <c r="M77" s="32" t="n">
        <v>18</v>
      </c>
      <c r="N77" s="32" t="n">
        <v>17</v>
      </c>
      <c r="O77" s="32" t="n">
        <v>1</v>
      </c>
      <c r="P77" s="32" t="n">
        <v>6</v>
      </c>
      <c r="Q77" s="32" t="n">
        <v>7</v>
      </c>
      <c r="R77" s="32" t="n">
        <v>13</v>
      </c>
      <c r="S77" s="32" t="n">
        <v>354</v>
      </c>
      <c r="T77" s="32" t="n">
        <v>19</v>
      </c>
      <c r="U77" s="36" t="n">
        <f aca="false">T77/T77</f>
        <v>1</v>
      </c>
      <c r="V77" s="32" t="n">
        <v>8</v>
      </c>
      <c r="W77" s="33" t="n">
        <f aca="false">V77/T77</f>
        <v>0.421052631578947</v>
      </c>
      <c r="X77" s="32" t="n">
        <v>0</v>
      </c>
      <c r="Y77" s="33" t="n">
        <f aca="false">X77/T77</f>
        <v>0</v>
      </c>
      <c r="Z77" s="32" t="n">
        <v>11</v>
      </c>
      <c r="AA77" s="33" t="n">
        <f aca="false">Z77/T77</f>
        <v>0.578947368421053</v>
      </c>
      <c r="AC77" s="45" t="n">
        <f aca="false">AA77+Y77+W77</f>
        <v>1</v>
      </c>
    </row>
    <row r="78" customFormat="false" ht="16.5" hidden="false" customHeight="true" outlineLevel="0" collapsed="false">
      <c r="A78" s="31" t="n">
        <v>9</v>
      </c>
      <c r="B78" s="31" t="n">
        <v>60</v>
      </c>
      <c r="C78" s="32" t="s">
        <v>161</v>
      </c>
      <c r="D78" s="32" t="n">
        <v>16</v>
      </c>
      <c r="E78" s="32" t="n">
        <v>9</v>
      </c>
      <c r="F78" s="33" t="n">
        <f aca="false">E78/D78</f>
        <v>0.5625</v>
      </c>
      <c r="G78" s="32" t="n">
        <v>5</v>
      </c>
      <c r="H78" s="33" t="n">
        <f aca="false">G78/D78</f>
        <v>0.3125</v>
      </c>
      <c r="I78" s="34" t="n">
        <v>2</v>
      </c>
      <c r="J78" s="33" t="n">
        <f aca="false">I78/D78</f>
        <v>0.125</v>
      </c>
      <c r="K78" s="35" t="n">
        <v>6813</v>
      </c>
      <c r="L78" s="32" t="n">
        <v>1021</v>
      </c>
      <c r="M78" s="32" t="n">
        <v>60</v>
      </c>
      <c r="N78" s="32" t="n">
        <v>58</v>
      </c>
      <c r="O78" s="32" t="n">
        <v>25</v>
      </c>
      <c r="P78" s="32" t="n">
        <v>7</v>
      </c>
      <c r="Q78" s="32" t="n">
        <v>3</v>
      </c>
      <c r="R78" s="32" t="n">
        <v>19</v>
      </c>
      <c r="S78" s="32" t="n">
        <v>322</v>
      </c>
      <c r="T78" s="32" t="n">
        <v>44</v>
      </c>
      <c r="U78" s="36" t="n">
        <f aca="false">T78/T78</f>
        <v>1</v>
      </c>
      <c r="V78" s="32" t="n">
        <v>19</v>
      </c>
      <c r="W78" s="33" t="n">
        <f aca="false">V78/T78</f>
        <v>0.431818181818182</v>
      </c>
      <c r="X78" s="32" t="n">
        <v>11</v>
      </c>
      <c r="Y78" s="33" t="n">
        <f aca="false">X78/T78</f>
        <v>0.25</v>
      </c>
      <c r="Z78" s="32" t="n">
        <v>14</v>
      </c>
      <c r="AA78" s="33" t="n">
        <f aca="false">Z78/T78</f>
        <v>0.318181818181818</v>
      </c>
      <c r="AC78" s="45" t="n">
        <f aca="false">AA78+Y78+W78</f>
        <v>1</v>
      </c>
    </row>
    <row r="79" customFormat="false" ht="16.5" hidden="false" customHeight="true" outlineLevel="0" collapsed="false">
      <c r="A79" s="31" t="n">
        <v>9</v>
      </c>
      <c r="B79" s="31" t="n">
        <v>63</v>
      </c>
      <c r="C79" s="32" t="s">
        <v>162</v>
      </c>
      <c r="D79" s="32" t="n">
        <v>4</v>
      </c>
      <c r="E79" s="32" t="n">
        <v>1</v>
      </c>
      <c r="F79" s="33" t="n">
        <f aca="false">E79/D79</f>
        <v>0.25</v>
      </c>
      <c r="G79" s="32" t="n">
        <v>3</v>
      </c>
      <c r="H79" s="33" t="n">
        <f aca="false">G79/D79</f>
        <v>0.75</v>
      </c>
      <c r="I79" s="34" t="n">
        <v>0</v>
      </c>
      <c r="J79" s="33" t="n">
        <f aca="false">I79/D79</f>
        <v>0</v>
      </c>
      <c r="K79" s="35" t="n">
        <v>847</v>
      </c>
      <c r="L79" s="32" t="n">
        <v>119</v>
      </c>
      <c r="M79" s="32" t="n">
        <v>8</v>
      </c>
      <c r="N79" s="32" t="n">
        <v>7</v>
      </c>
      <c r="O79" s="32" t="n">
        <v>3</v>
      </c>
      <c r="P79" s="32" t="n">
        <v>0</v>
      </c>
      <c r="Q79" s="32" t="n">
        <v>2</v>
      </c>
      <c r="R79" s="32" t="n">
        <v>0</v>
      </c>
      <c r="S79" s="32" t="n">
        <v>378</v>
      </c>
      <c r="T79" s="32" t="n">
        <v>15</v>
      </c>
      <c r="U79" s="36" t="n">
        <f aca="false">T79/T79</f>
        <v>1</v>
      </c>
      <c r="V79" s="32" t="n">
        <v>5</v>
      </c>
      <c r="W79" s="53" t="n">
        <v>0.34</v>
      </c>
      <c r="X79" s="32" t="n">
        <v>5</v>
      </c>
      <c r="Y79" s="33" t="n">
        <f aca="false">X79/T79</f>
        <v>0.333333333333333</v>
      </c>
      <c r="Z79" s="32" t="n">
        <v>5</v>
      </c>
      <c r="AA79" s="33" t="n">
        <f aca="false">Z79/T79</f>
        <v>0.333333333333333</v>
      </c>
      <c r="AC79" s="45" t="n">
        <f aca="false">AA79+Y79+W79</f>
        <v>1.00666666666667</v>
      </c>
    </row>
    <row r="80" customFormat="false" ht="16.5" hidden="false" customHeight="true" outlineLevel="0" collapsed="false">
      <c r="A80" s="31" t="n">
        <v>9</v>
      </c>
      <c r="B80" s="31" t="n">
        <v>68</v>
      </c>
      <c r="C80" s="32" t="s">
        <v>163</v>
      </c>
      <c r="D80" s="32" t="n">
        <v>0</v>
      </c>
      <c r="E80" s="32" t="n">
        <v>0</v>
      </c>
      <c r="F80" s="33" t="s">
        <v>113</v>
      </c>
      <c r="G80" s="32" t="n">
        <v>0</v>
      </c>
      <c r="H80" s="33" t="s">
        <v>113</v>
      </c>
      <c r="I80" s="34" t="n">
        <v>0</v>
      </c>
      <c r="J80" s="33" t="s">
        <v>113</v>
      </c>
      <c r="K80" s="35" t="n">
        <v>4060</v>
      </c>
      <c r="L80" s="32" t="n">
        <v>385</v>
      </c>
      <c r="M80" s="32" t="n">
        <v>18</v>
      </c>
      <c r="N80" s="32" t="n">
        <v>16</v>
      </c>
      <c r="O80" s="32" t="n">
        <v>35</v>
      </c>
      <c r="P80" s="32" t="n">
        <v>33</v>
      </c>
      <c r="Q80" s="32" t="n">
        <v>0</v>
      </c>
      <c r="R80" s="32" t="n">
        <v>4</v>
      </c>
      <c r="S80" s="32" t="n">
        <v>433</v>
      </c>
      <c r="T80" s="32" t="n">
        <v>10</v>
      </c>
      <c r="U80" s="36" t="n">
        <f aca="false">T80/T80</f>
        <v>1</v>
      </c>
      <c r="V80" s="32" t="n">
        <v>5</v>
      </c>
      <c r="W80" s="33" t="n">
        <f aca="false">V80/T80</f>
        <v>0.5</v>
      </c>
      <c r="X80" s="32" t="n">
        <v>0</v>
      </c>
      <c r="Y80" s="33" t="n">
        <f aca="false">X80/T80</f>
        <v>0</v>
      </c>
      <c r="Z80" s="32" t="n">
        <v>5</v>
      </c>
      <c r="AA80" s="33" t="n">
        <f aca="false">Z80/T80</f>
        <v>0.5</v>
      </c>
      <c r="AC80" s="45" t="n">
        <f aca="false">AA80+Y80+W80</f>
        <v>1</v>
      </c>
    </row>
    <row r="81" customFormat="false" ht="16.5" hidden="false" customHeight="true" outlineLevel="0" collapsed="false">
      <c r="A81" s="31" t="n">
        <v>10</v>
      </c>
      <c r="B81" s="31" t="n">
        <v>2</v>
      </c>
      <c r="C81" s="32" t="s">
        <v>164</v>
      </c>
      <c r="D81" s="32" t="n">
        <v>131</v>
      </c>
      <c r="E81" s="32" t="n">
        <v>60</v>
      </c>
      <c r="F81" s="33" t="n">
        <v>0.45</v>
      </c>
      <c r="G81" s="32" t="n">
        <v>31</v>
      </c>
      <c r="H81" s="33" t="n">
        <f aca="false">G81/D81</f>
        <v>0.236641221374046</v>
      </c>
      <c r="I81" s="34" t="n">
        <v>40</v>
      </c>
      <c r="J81" s="33" t="n">
        <f aca="false">I81/D81</f>
        <v>0.305343511450382</v>
      </c>
      <c r="K81" s="35" t="n">
        <v>85016</v>
      </c>
      <c r="L81" s="32" t="n">
        <v>6178</v>
      </c>
      <c r="M81" s="32" t="n">
        <v>227</v>
      </c>
      <c r="N81" s="32" t="n">
        <v>187</v>
      </c>
      <c r="O81" s="32" t="n">
        <v>364</v>
      </c>
      <c r="P81" s="32" t="n">
        <v>267</v>
      </c>
      <c r="Q81" s="32" t="n">
        <v>119</v>
      </c>
      <c r="R81" s="32" t="n">
        <v>118</v>
      </c>
      <c r="S81" s="32" t="n">
        <v>479</v>
      </c>
      <c r="T81" s="32" t="n">
        <v>387</v>
      </c>
      <c r="U81" s="32" t="n">
        <f aca="false">T81/T81</f>
        <v>1</v>
      </c>
      <c r="V81" s="32" t="n">
        <v>135</v>
      </c>
      <c r="W81" s="33" t="n">
        <f aca="false">V81/T81</f>
        <v>0.348837209302326</v>
      </c>
      <c r="X81" s="32" t="n">
        <v>69</v>
      </c>
      <c r="Y81" s="33" t="n">
        <f aca="false">X81/T81</f>
        <v>0.178294573643411</v>
      </c>
      <c r="Z81" s="32" t="n">
        <v>183</v>
      </c>
      <c r="AA81" s="33" t="n">
        <f aca="false">Z81/T81</f>
        <v>0.472868217054264</v>
      </c>
      <c r="AC81" s="45" t="n">
        <f aca="false">AA81+Y81+W81</f>
        <v>1</v>
      </c>
    </row>
    <row r="82" customFormat="false" ht="16.5" hidden="false" customHeight="true" outlineLevel="0" collapsed="false">
      <c r="A82" s="31" t="n">
        <v>10</v>
      </c>
      <c r="B82" s="31" t="n">
        <v>13</v>
      </c>
      <c r="C82" s="32" t="s">
        <v>165</v>
      </c>
      <c r="D82" s="32" t="n">
        <v>10</v>
      </c>
      <c r="E82" s="32" t="n">
        <v>6</v>
      </c>
      <c r="F82" s="33" t="n">
        <f aca="false">E82/D82</f>
        <v>0.6</v>
      </c>
      <c r="G82" s="32" t="n">
        <v>0</v>
      </c>
      <c r="H82" s="33" t="n">
        <f aca="false">G82/D82</f>
        <v>0</v>
      </c>
      <c r="I82" s="34" t="n">
        <v>4</v>
      </c>
      <c r="J82" s="33" t="n">
        <f aca="false">I82/D82</f>
        <v>0.4</v>
      </c>
      <c r="K82" s="35" t="n">
        <v>13182</v>
      </c>
      <c r="L82" s="32" t="n">
        <v>1066</v>
      </c>
      <c r="M82" s="32" t="n">
        <v>18</v>
      </c>
      <c r="N82" s="32" t="n">
        <v>20</v>
      </c>
      <c r="O82" s="32" t="n">
        <v>38</v>
      </c>
      <c r="P82" s="32" t="n">
        <v>22</v>
      </c>
      <c r="Q82" s="32" t="n">
        <v>3</v>
      </c>
      <c r="R82" s="32" t="n">
        <v>4</v>
      </c>
      <c r="S82" s="32" t="n">
        <v>154</v>
      </c>
      <c r="T82" s="32" t="n">
        <v>19</v>
      </c>
      <c r="U82" s="36" t="n">
        <f aca="false">T82/T82</f>
        <v>1</v>
      </c>
      <c r="V82" s="32" t="n">
        <v>12</v>
      </c>
      <c r="W82" s="33" t="n">
        <f aca="false">V82/T82</f>
        <v>0.631578947368421</v>
      </c>
      <c r="X82" s="32" t="n">
        <v>3</v>
      </c>
      <c r="Y82" s="33" t="n">
        <f aca="false">X82/T82</f>
        <v>0.157894736842105</v>
      </c>
      <c r="Z82" s="32" t="n">
        <v>4</v>
      </c>
      <c r="AA82" s="33" t="n">
        <f aca="false">Z82/T82</f>
        <v>0.210526315789474</v>
      </c>
      <c r="AC82" s="45" t="n">
        <f aca="false">AA82+Y82+W82</f>
        <v>1</v>
      </c>
    </row>
    <row r="83" customFormat="false" ht="16.5" hidden="false" customHeight="true" outlineLevel="0" collapsed="false">
      <c r="A83" s="31" t="n">
        <v>10</v>
      </c>
      <c r="B83" s="31" t="n">
        <v>30</v>
      </c>
      <c r="C83" s="32" t="s">
        <v>166</v>
      </c>
      <c r="D83" s="32" t="n">
        <v>14</v>
      </c>
      <c r="E83" s="32" t="n">
        <v>8</v>
      </c>
      <c r="F83" s="33" t="n">
        <f aca="false">E83/D83</f>
        <v>0.571428571428571</v>
      </c>
      <c r="G83" s="32" t="n">
        <v>6</v>
      </c>
      <c r="H83" s="33" t="n">
        <f aca="false">G83/D83</f>
        <v>0.428571428571429</v>
      </c>
      <c r="I83" s="34" t="n">
        <v>0</v>
      </c>
      <c r="J83" s="33" t="n">
        <f aca="false">I83/D83</f>
        <v>0</v>
      </c>
      <c r="K83" s="35" t="n">
        <v>9322</v>
      </c>
      <c r="L83" s="32" t="n">
        <v>878</v>
      </c>
      <c r="M83" s="32" t="n">
        <v>22</v>
      </c>
      <c r="N83" s="32" t="n">
        <v>46</v>
      </c>
      <c r="O83" s="32" t="n">
        <v>32</v>
      </c>
      <c r="P83" s="32" t="n">
        <v>21</v>
      </c>
      <c r="Q83" s="32" t="n">
        <v>2</v>
      </c>
      <c r="R83" s="32" t="n">
        <v>5</v>
      </c>
      <c r="S83" s="32" t="n">
        <v>301</v>
      </c>
      <c r="T83" s="32" t="n">
        <v>36</v>
      </c>
      <c r="U83" s="36" t="n">
        <f aca="false">T83/T83</f>
        <v>1</v>
      </c>
      <c r="V83" s="32" t="n">
        <v>17</v>
      </c>
      <c r="W83" s="33" t="n">
        <f aca="false">V83/T83</f>
        <v>0.472222222222222</v>
      </c>
      <c r="X83" s="32" t="n">
        <v>9</v>
      </c>
      <c r="Y83" s="33" t="n">
        <f aca="false">X83/T83</f>
        <v>0.25</v>
      </c>
      <c r="Z83" s="32" t="n">
        <v>10</v>
      </c>
      <c r="AA83" s="33" t="n">
        <f aca="false">Z83/T83</f>
        <v>0.277777777777778</v>
      </c>
      <c r="AC83" s="45" t="n">
        <f aca="false">AA83+Y83+W83</f>
        <v>1</v>
      </c>
    </row>
    <row r="84" customFormat="false" ht="16.5" hidden="false" customHeight="true" outlineLevel="0" collapsed="false">
      <c r="A84" s="31" t="n">
        <v>10</v>
      </c>
      <c r="B84" s="31" t="n">
        <v>33</v>
      </c>
      <c r="C84" s="32" t="s">
        <v>167</v>
      </c>
      <c r="D84" s="32" t="n">
        <v>1</v>
      </c>
      <c r="E84" s="32" t="n">
        <v>1</v>
      </c>
      <c r="F84" s="33" t="n">
        <f aca="false">E84/D84</f>
        <v>1</v>
      </c>
      <c r="G84" s="32" t="n">
        <v>0</v>
      </c>
      <c r="H84" s="33" t="n">
        <f aca="false">G84/D84</f>
        <v>0</v>
      </c>
      <c r="I84" s="34" t="n">
        <v>0</v>
      </c>
      <c r="J84" s="33" t="n">
        <f aca="false">I84/D84</f>
        <v>0</v>
      </c>
      <c r="K84" s="35" t="n">
        <v>3616</v>
      </c>
      <c r="L84" s="32" t="n">
        <v>588</v>
      </c>
      <c r="M84" s="32" t="n">
        <v>12</v>
      </c>
      <c r="N84" s="32" t="n">
        <v>12</v>
      </c>
      <c r="O84" s="32" t="n">
        <v>1</v>
      </c>
      <c r="P84" s="32" t="n">
        <v>0</v>
      </c>
      <c r="Q84" s="32" t="n">
        <v>2</v>
      </c>
      <c r="R84" s="32" t="n">
        <v>0</v>
      </c>
      <c r="S84" s="32" t="n">
        <v>241</v>
      </c>
      <c r="T84" s="32" t="n">
        <v>6</v>
      </c>
      <c r="U84" s="36" t="n">
        <f aca="false">T84/T84</f>
        <v>1</v>
      </c>
      <c r="V84" s="32" t="n">
        <v>2</v>
      </c>
      <c r="W84" s="33" t="n">
        <v>0.34</v>
      </c>
      <c r="X84" s="32" t="n">
        <v>2</v>
      </c>
      <c r="Y84" s="33" t="n">
        <f aca="false">X84/T84</f>
        <v>0.333333333333333</v>
      </c>
      <c r="Z84" s="32" t="n">
        <v>2</v>
      </c>
      <c r="AA84" s="33" t="n">
        <f aca="false">Z84/T84</f>
        <v>0.333333333333333</v>
      </c>
      <c r="AC84" s="45" t="n">
        <f aca="false">AA84+Y84+W84</f>
        <v>1.00666666666667</v>
      </c>
    </row>
    <row r="85" customFormat="false" ht="16.5" hidden="false" customHeight="true" outlineLevel="0" collapsed="false">
      <c r="A85" s="31" t="n">
        <v>10</v>
      </c>
      <c r="B85" s="31" t="n">
        <v>58</v>
      </c>
      <c r="C85" s="32" t="s">
        <v>168</v>
      </c>
      <c r="D85" s="32" t="n">
        <v>18</v>
      </c>
      <c r="E85" s="32" t="n">
        <v>14</v>
      </c>
      <c r="F85" s="33" t="n">
        <f aca="false">E85/D85</f>
        <v>0.777777777777778</v>
      </c>
      <c r="G85" s="32" t="n">
        <v>2</v>
      </c>
      <c r="H85" s="33" t="n">
        <f aca="false">G85/D85</f>
        <v>0.111111111111111</v>
      </c>
      <c r="I85" s="34" t="n">
        <v>2</v>
      </c>
      <c r="J85" s="33" t="n">
        <f aca="false">I85/D85</f>
        <v>0.111111111111111</v>
      </c>
      <c r="K85" s="35" t="n">
        <v>6040</v>
      </c>
      <c r="L85" s="32" t="n">
        <v>1051</v>
      </c>
      <c r="M85" s="32" t="n">
        <v>43</v>
      </c>
      <c r="N85" s="32" t="n">
        <v>36</v>
      </c>
      <c r="O85" s="32" t="n">
        <v>10</v>
      </c>
      <c r="P85" s="32" t="n">
        <v>3</v>
      </c>
      <c r="Q85" s="32" t="n">
        <v>13</v>
      </c>
      <c r="R85" s="32" t="n">
        <v>18</v>
      </c>
      <c r="S85" s="32" t="n">
        <v>311</v>
      </c>
      <c r="T85" s="32" t="n">
        <v>37</v>
      </c>
      <c r="U85" s="36" t="n">
        <f aca="false">T85/T85</f>
        <v>1</v>
      </c>
      <c r="V85" s="32" t="n">
        <v>17</v>
      </c>
      <c r="W85" s="33" t="n">
        <f aca="false">V85/T85</f>
        <v>0.45945945945946</v>
      </c>
      <c r="X85" s="32" t="n">
        <v>6</v>
      </c>
      <c r="Y85" s="33" t="n">
        <f aca="false">X85/T85</f>
        <v>0.162162162162162</v>
      </c>
      <c r="Z85" s="32" t="n">
        <v>14</v>
      </c>
      <c r="AA85" s="33" t="n">
        <f aca="false">Z85/T85</f>
        <v>0.378378378378378</v>
      </c>
      <c r="AC85" s="45" t="n">
        <f aca="false">AA85+Y85+W85</f>
        <v>1</v>
      </c>
    </row>
    <row r="86" customFormat="false" ht="16.5" hidden="false" customHeight="true" outlineLevel="0" collapsed="false">
      <c r="A86" s="31" t="n">
        <v>10</v>
      </c>
      <c r="B86" s="31" t="n">
        <v>71</v>
      </c>
      <c r="C86" s="32" t="s">
        <v>169</v>
      </c>
      <c r="D86" s="32" t="n">
        <v>25</v>
      </c>
      <c r="E86" s="32" t="n">
        <v>15</v>
      </c>
      <c r="F86" s="33" t="n">
        <f aca="false">E86/D86</f>
        <v>0.6</v>
      </c>
      <c r="G86" s="32" t="n">
        <v>1</v>
      </c>
      <c r="H86" s="33" t="n">
        <f aca="false">G86/D86</f>
        <v>0.04</v>
      </c>
      <c r="I86" s="34" t="n">
        <v>9</v>
      </c>
      <c r="J86" s="33" t="n">
        <f aca="false">I86/D86</f>
        <v>0.36</v>
      </c>
      <c r="K86" s="35" t="n">
        <v>24251</v>
      </c>
      <c r="L86" s="32" t="n">
        <v>1483</v>
      </c>
      <c r="M86" s="32" t="n">
        <v>80</v>
      </c>
      <c r="N86" s="32" t="n">
        <v>47</v>
      </c>
      <c r="O86" s="32" t="n">
        <v>99</v>
      </c>
      <c r="P86" s="32" t="n">
        <v>82</v>
      </c>
      <c r="Q86" s="32" t="n">
        <v>8</v>
      </c>
      <c r="R86" s="32" t="n">
        <v>30</v>
      </c>
      <c r="S86" s="32" t="n">
        <v>357</v>
      </c>
      <c r="T86" s="32" t="n">
        <v>66</v>
      </c>
      <c r="U86" s="36" t="n">
        <f aca="false">T86/T86</f>
        <v>1</v>
      </c>
      <c r="V86" s="32" t="n">
        <v>28</v>
      </c>
      <c r="W86" s="33" t="n">
        <v>0.43</v>
      </c>
      <c r="X86" s="32" t="n">
        <v>10</v>
      </c>
      <c r="Y86" s="33" t="n">
        <f aca="false">X86/T86</f>
        <v>0.151515151515152</v>
      </c>
      <c r="Z86" s="32" t="n">
        <v>28</v>
      </c>
      <c r="AA86" s="33" t="n">
        <f aca="false">Z86/T86</f>
        <v>0.424242424242424</v>
      </c>
      <c r="AC86" s="45" t="n">
        <f aca="false">AA86+Y86+W86</f>
        <v>1.00575757575758</v>
      </c>
    </row>
    <row r="87" customFormat="false" ht="16.5" hidden="false" customHeight="true" outlineLevel="0" collapsed="false">
      <c r="A87" s="31" t="n">
        <v>10</v>
      </c>
      <c r="B87" s="31" t="n">
        <v>82</v>
      </c>
      <c r="C87" s="32" t="s">
        <v>170</v>
      </c>
      <c r="D87" s="32" t="n">
        <v>20</v>
      </c>
      <c r="E87" s="32" t="n">
        <v>16</v>
      </c>
      <c r="F87" s="33" t="n">
        <f aca="false">E87/D87</f>
        <v>0.8</v>
      </c>
      <c r="G87" s="32" t="n">
        <v>2</v>
      </c>
      <c r="H87" s="33" t="n">
        <f aca="false">G87/D87</f>
        <v>0.1</v>
      </c>
      <c r="I87" s="34" t="n">
        <v>2</v>
      </c>
      <c r="J87" s="33" t="n">
        <f aca="false">I87/D87</f>
        <v>0.1</v>
      </c>
      <c r="K87" s="35" t="n">
        <v>59556</v>
      </c>
      <c r="L87" s="32" t="n">
        <v>2793</v>
      </c>
      <c r="M87" s="32" t="n">
        <v>83</v>
      </c>
      <c r="N87" s="32" t="n">
        <v>61</v>
      </c>
      <c r="O87" s="32" t="n">
        <v>60</v>
      </c>
      <c r="P87" s="32" t="n">
        <v>64</v>
      </c>
      <c r="Q87" s="32" t="n">
        <v>29</v>
      </c>
      <c r="R87" s="32" t="n">
        <v>27</v>
      </c>
      <c r="S87" s="32" t="n">
        <v>180</v>
      </c>
      <c r="T87" s="32" t="n">
        <v>43</v>
      </c>
      <c r="U87" s="36" t="n">
        <f aca="false">T87/T87</f>
        <v>1</v>
      </c>
      <c r="V87" s="32" t="n">
        <v>25</v>
      </c>
      <c r="W87" s="33" t="n">
        <f aca="false">V87/T87</f>
        <v>0.581395348837209</v>
      </c>
      <c r="X87" s="32" t="n">
        <v>14</v>
      </c>
      <c r="Y87" s="33" t="n">
        <f aca="false">X87/T87</f>
        <v>0.325581395348837</v>
      </c>
      <c r="Z87" s="32" t="n">
        <v>4</v>
      </c>
      <c r="AA87" s="33" t="n">
        <f aca="false">Z87/T87</f>
        <v>0.0930232558139535</v>
      </c>
      <c r="AC87" s="45" t="n">
        <f aca="false">AA87+Y87+W87</f>
        <v>1</v>
      </c>
    </row>
    <row r="88" customFormat="false" ht="16.5" hidden="false" customHeight="true" outlineLevel="0" collapsed="false">
      <c r="A88" s="31" t="n">
        <v>10</v>
      </c>
      <c r="B88" s="31" t="n">
        <v>86</v>
      </c>
      <c r="C88" s="32" t="s">
        <v>171</v>
      </c>
      <c r="D88" s="32" t="n">
        <v>59</v>
      </c>
      <c r="E88" s="32" t="n">
        <v>27</v>
      </c>
      <c r="F88" s="33" t="n">
        <f aca="false">E88/D88</f>
        <v>0.457627118644068</v>
      </c>
      <c r="G88" s="32" t="n">
        <v>22</v>
      </c>
      <c r="H88" s="33" t="n">
        <f aca="false">G88/D88</f>
        <v>0.372881355932203</v>
      </c>
      <c r="I88" s="34" t="n">
        <v>10</v>
      </c>
      <c r="J88" s="33" t="n">
        <f aca="false">I88/D88</f>
        <v>0.169491525423729</v>
      </c>
      <c r="K88" s="35" t="n">
        <v>34184</v>
      </c>
      <c r="L88" s="32" t="n">
        <v>2179</v>
      </c>
      <c r="M88" s="32" t="n">
        <v>90</v>
      </c>
      <c r="N88" s="32" t="n">
        <v>55</v>
      </c>
      <c r="O88" s="32" t="n">
        <v>39</v>
      </c>
      <c r="P88" s="32" t="n">
        <v>32</v>
      </c>
      <c r="Q88" s="32" t="n">
        <v>20</v>
      </c>
      <c r="R88" s="32" t="n">
        <v>37</v>
      </c>
      <c r="S88" s="32" t="n">
        <v>274</v>
      </c>
      <c r="T88" s="32" t="n">
        <v>92</v>
      </c>
      <c r="U88" s="36" t="n">
        <f aca="false">T88/T88</f>
        <v>1</v>
      </c>
      <c r="V88" s="32" t="n">
        <v>44</v>
      </c>
      <c r="W88" s="33" t="n">
        <f aca="false">V88/T88</f>
        <v>0.478260869565217</v>
      </c>
      <c r="X88" s="32" t="n">
        <v>28</v>
      </c>
      <c r="Y88" s="33" t="n">
        <f aca="false">X88/T88</f>
        <v>0.304347826086957</v>
      </c>
      <c r="Z88" s="32" t="n">
        <v>20</v>
      </c>
      <c r="AA88" s="33" t="n">
        <f aca="false">Z88/T88</f>
        <v>0.217391304347826</v>
      </c>
      <c r="AC88" s="45" t="n">
        <f aca="false">AA88+Y88+W88</f>
        <v>1</v>
      </c>
    </row>
    <row r="89" customFormat="false" ht="16.5" hidden="false" customHeight="true" outlineLevel="0" collapsed="false">
      <c r="A89" s="31" t="n">
        <v>99</v>
      </c>
      <c r="B89" s="31" t="n">
        <v>99</v>
      </c>
      <c r="C89" s="32" t="s">
        <v>172</v>
      </c>
      <c r="D89" s="32" t="n">
        <v>2086</v>
      </c>
      <c r="E89" s="32" t="n">
        <v>1146</v>
      </c>
      <c r="F89" s="33" t="n">
        <f aca="false">E89/D89</f>
        <v>0.549376797698945</v>
      </c>
      <c r="G89" s="32" t="n">
        <v>576</v>
      </c>
      <c r="H89" s="33" t="n">
        <f aca="false">G89/D89</f>
        <v>0.276126558005753</v>
      </c>
      <c r="I89" s="34" t="n">
        <v>364</v>
      </c>
      <c r="J89" s="33" t="n">
        <f aca="false">I89/D89</f>
        <v>0.174496644295302</v>
      </c>
      <c r="K89" s="35" t="n">
        <v>1254652</v>
      </c>
      <c r="L89" s="32" t="n">
        <v>141121</v>
      </c>
      <c r="M89" s="32" t="n">
        <v>4581</v>
      </c>
      <c r="N89" s="32" t="n">
        <v>3860</v>
      </c>
      <c r="O89" s="32" t="n">
        <v>3702</v>
      </c>
      <c r="P89" s="32" t="n">
        <v>2844</v>
      </c>
      <c r="Q89" s="32" t="n">
        <v>1333</v>
      </c>
      <c r="R89" s="32" t="n">
        <v>2012</v>
      </c>
      <c r="S89" s="32" t="n">
        <v>337</v>
      </c>
      <c r="T89" s="32" t="n">
        <v>5421</v>
      </c>
      <c r="U89" s="36" t="n">
        <f aca="false">T89/T89</f>
        <v>1</v>
      </c>
      <c r="V89" s="32" t="n">
        <v>2686</v>
      </c>
      <c r="W89" s="33" t="n">
        <f aca="false">V89/T89</f>
        <v>0.495480538646006</v>
      </c>
      <c r="X89" s="32" t="n">
        <v>1214</v>
      </c>
      <c r="Y89" s="33" t="n">
        <f aca="false">X89/T89</f>
        <v>0.223943921785648</v>
      </c>
      <c r="Z89" s="32" t="n">
        <v>1521</v>
      </c>
      <c r="AA89" s="33" t="n">
        <f aca="false">Z89/T89</f>
        <v>0.280575539568345</v>
      </c>
      <c r="AC89" s="45" t="n">
        <f aca="false">AA89+Y89+W89</f>
        <v>1</v>
      </c>
    </row>
  </sheetData>
  <printOptions headings="false" gridLines="true" gridLinesSet="true" horizontalCentered="false" verticalCentered="false"/>
  <pageMargins left="0.2" right="0.2" top="0.5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10" min="10" style="0" width="13.28"/>
  </cols>
  <sheetData>
    <row r="1" customFormat="false" ht="15" hidden="false" customHeight="false" outlineLevel="0" collapsed="false">
      <c r="C1" s="1"/>
    </row>
    <row r="4" customFormat="false" ht="15.75" hidden="false" customHeight="false" outlineLevel="0" collapsed="false">
      <c r="F4" s="2" t="s">
        <v>0</v>
      </c>
    </row>
    <row r="5" customFormat="false" ht="15.75" hidden="false" customHeight="false" outlineLevel="0" collapsed="false">
      <c r="F5" s="2" t="s">
        <v>46</v>
      </c>
    </row>
    <row r="6" customFormat="false" ht="15.75" hidden="false" customHeight="false" outlineLevel="0" collapsed="false">
      <c r="F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4"/>
      <c r="G7" s="3" t="s">
        <v>173</v>
      </c>
      <c r="H7" s="3"/>
      <c r="I7" s="3"/>
      <c r="J7" s="3"/>
      <c r="K7" s="3"/>
    </row>
    <row r="8" customFormat="false" ht="10.5" hidden="false" customHeight="true" outlineLevel="0" collapsed="false">
      <c r="A8" s="5"/>
      <c r="B8" s="5"/>
      <c r="C8" s="5"/>
      <c r="D8" s="5"/>
      <c r="E8" s="5"/>
      <c r="F8" s="4"/>
      <c r="G8" s="5"/>
      <c r="H8" s="5"/>
      <c r="I8" s="5"/>
      <c r="J8" s="5"/>
      <c r="K8" s="5"/>
    </row>
    <row r="9" customFormat="false" ht="15" hidden="false" customHeight="false" outlineLevel="0" collapsed="false">
      <c r="A9" s="6" t="s">
        <v>4</v>
      </c>
      <c r="B9" s="6"/>
      <c r="C9" s="6"/>
      <c r="D9" s="6"/>
      <c r="E9" s="6"/>
      <c r="F9" s="4"/>
      <c r="G9" s="6" t="s">
        <v>4</v>
      </c>
      <c r="H9" s="6"/>
      <c r="I9" s="6"/>
      <c r="J9" s="6"/>
      <c r="K9" s="6"/>
    </row>
    <row r="10" customFormat="false" ht="15" hidden="false" customHeight="false" outlineLevel="0" collapsed="false">
      <c r="A10" s="7" t="s">
        <v>5</v>
      </c>
      <c r="B10" s="7"/>
      <c r="C10" s="7"/>
      <c r="D10" s="8" t="n">
        <f aca="false">Data!K89</f>
        <v>1254652</v>
      </c>
      <c r="E10" s="7"/>
      <c r="F10" s="4"/>
      <c r="G10" s="7" t="s">
        <v>5</v>
      </c>
      <c r="H10" s="7"/>
      <c r="I10" s="7"/>
      <c r="J10" s="7" t="n">
        <f aca="false">Data!K50</f>
        <v>3067</v>
      </c>
      <c r="K10" s="7"/>
    </row>
    <row r="11" customFormat="false" ht="15" hidden="false" customHeight="false" outlineLevel="0" collapsed="false">
      <c r="A11" s="7" t="s">
        <v>6</v>
      </c>
      <c r="B11" s="7"/>
      <c r="C11" s="7"/>
      <c r="D11" s="8" t="n">
        <f aca="false">Data!L89</f>
        <v>141121</v>
      </c>
      <c r="E11" s="7"/>
      <c r="F11" s="4"/>
      <c r="G11" s="7" t="s">
        <v>6</v>
      </c>
      <c r="H11" s="7"/>
      <c r="I11" s="7"/>
      <c r="J11" s="7" t="n">
        <f aca="false">Data!L50</f>
        <v>641</v>
      </c>
      <c r="K11" s="7"/>
    </row>
    <row r="12" customFormat="false" ht="10.5" hidden="false" customHeight="true" outlineLevel="0" collapsed="false">
      <c r="A12" s="7"/>
      <c r="B12" s="7"/>
      <c r="C12" s="7"/>
      <c r="D12" s="7"/>
      <c r="E12" s="7"/>
      <c r="F12" s="4"/>
      <c r="G12" s="7"/>
      <c r="H12" s="7"/>
      <c r="I12" s="7"/>
      <c r="J12" s="7"/>
      <c r="K12" s="7"/>
    </row>
    <row r="13" customFormat="false" ht="15" hidden="false" customHeight="false" outlineLevel="0" collapsed="false">
      <c r="A13" s="9" t="s">
        <v>7</v>
      </c>
      <c r="B13" s="9"/>
      <c r="C13" s="9"/>
      <c r="D13" s="9"/>
      <c r="E13" s="9"/>
      <c r="F13" s="4"/>
      <c r="G13" s="9" t="s">
        <v>7</v>
      </c>
      <c r="H13" s="9"/>
      <c r="I13" s="9"/>
      <c r="J13" s="9"/>
      <c r="K13" s="9"/>
    </row>
    <row r="14" customFormat="false" ht="15" hidden="false" customHeight="false" outlineLevel="0" collapsed="false">
      <c r="A14" s="10" t="s">
        <v>8</v>
      </c>
      <c r="B14" s="10"/>
      <c r="C14" s="10"/>
      <c r="D14" s="10"/>
      <c r="E14" s="10"/>
      <c r="F14" s="4"/>
      <c r="G14" s="10" t="s">
        <v>8</v>
      </c>
      <c r="H14" s="10"/>
      <c r="I14" s="10"/>
      <c r="J14" s="10"/>
      <c r="K14" s="10"/>
    </row>
    <row r="15" customFormat="false" ht="15" hidden="false" customHeight="false" outlineLevel="0" collapsed="false">
      <c r="A15" s="11" t="s">
        <v>9</v>
      </c>
      <c r="B15" s="11"/>
      <c r="C15" s="11"/>
      <c r="D15" s="12" t="n">
        <f aca="false">Data!M89</f>
        <v>4581</v>
      </c>
      <c r="E15" s="12"/>
      <c r="F15" s="13"/>
      <c r="G15" s="11" t="s">
        <v>9</v>
      </c>
      <c r="H15" s="11"/>
      <c r="I15" s="11"/>
      <c r="J15" s="14" t="n">
        <f aca="false">Data!M50</f>
        <v>9</v>
      </c>
      <c r="K15" s="11"/>
    </row>
    <row r="16" customFormat="false" ht="15" hidden="false" customHeight="false" outlineLevel="0" collapsed="false">
      <c r="A16" s="11" t="s">
        <v>10</v>
      </c>
      <c r="B16" s="11"/>
      <c r="C16" s="11"/>
      <c r="D16" s="12" t="n">
        <v>3860</v>
      </c>
      <c r="E16" s="12"/>
      <c r="F16" s="13"/>
      <c r="G16" s="11" t="s">
        <v>10</v>
      </c>
      <c r="H16" s="11"/>
      <c r="I16" s="11"/>
      <c r="J16" s="11" t="n">
        <f aca="false">Data!N50</f>
        <v>6</v>
      </c>
      <c r="K16" s="11"/>
    </row>
    <row r="17" customFormat="false" ht="15" hidden="false" customHeight="false" outlineLevel="0" collapsed="false">
      <c r="A17" s="11" t="s">
        <v>11</v>
      </c>
      <c r="B17" s="11"/>
      <c r="C17" s="11"/>
      <c r="D17" s="12" t="n">
        <f aca="false">Data!O89</f>
        <v>3702</v>
      </c>
      <c r="E17" s="12"/>
      <c r="F17" s="13"/>
      <c r="G17" s="11" t="s">
        <v>11</v>
      </c>
      <c r="H17" s="11"/>
      <c r="I17" s="11"/>
      <c r="J17" s="11" t="n">
        <f aca="false">Data!O50</f>
        <v>13</v>
      </c>
      <c r="K17" s="11"/>
    </row>
    <row r="18" customFormat="false" ht="15" hidden="false" customHeight="false" outlineLevel="0" collapsed="false">
      <c r="A18" s="11" t="s">
        <v>12</v>
      </c>
      <c r="B18" s="11"/>
      <c r="C18" s="11"/>
      <c r="D18" s="12" t="n">
        <f aca="false">Data!P89</f>
        <v>2844</v>
      </c>
      <c r="E18" s="12"/>
      <c r="F18" s="13"/>
      <c r="G18" s="11" t="s">
        <v>12</v>
      </c>
      <c r="H18" s="11"/>
      <c r="I18" s="11"/>
      <c r="J18" s="11" t="n">
        <f aca="false">Data!P50</f>
        <v>13</v>
      </c>
      <c r="K18" s="11"/>
    </row>
    <row r="19" customFormat="false" ht="15" hidden="false" customHeight="false" outlineLevel="0" collapsed="false">
      <c r="A19" s="11" t="s">
        <v>13</v>
      </c>
      <c r="B19" s="11"/>
      <c r="C19" s="11"/>
      <c r="D19" s="12" t="n">
        <f aca="false">Data!Q89</f>
        <v>1333</v>
      </c>
      <c r="E19" s="12"/>
      <c r="F19" s="13"/>
      <c r="G19" s="11" t="s">
        <v>13</v>
      </c>
      <c r="H19" s="11"/>
      <c r="I19" s="11"/>
      <c r="J19" s="11" t="n">
        <f aca="false">Data!Q50</f>
        <v>5</v>
      </c>
      <c r="K19" s="11"/>
    </row>
    <row r="20" customFormat="false" ht="15" hidden="false" customHeight="false" outlineLevel="0" collapsed="false">
      <c r="A20" s="11" t="s">
        <v>14</v>
      </c>
      <c r="B20" s="11"/>
      <c r="C20" s="11"/>
      <c r="D20" s="12" t="n">
        <f aca="false">Data!R89</f>
        <v>2012</v>
      </c>
      <c r="E20" s="12"/>
      <c r="F20" s="13"/>
      <c r="G20" s="11" t="s">
        <v>14</v>
      </c>
      <c r="H20" s="11"/>
      <c r="I20" s="11"/>
      <c r="J20" s="11" t="n">
        <f aca="false">Data!R50</f>
        <v>8</v>
      </c>
      <c r="K20" s="11"/>
    </row>
    <row r="21" customFormat="false" ht="11.25" hidden="false" customHeight="true" outlineLevel="0" collapsed="false">
      <c r="A21" s="11"/>
      <c r="B21" s="11"/>
      <c r="C21" s="11"/>
      <c r="D21" s="14"/>
      <c r="E21" s="11"/>
      <c r="F21" s="4"/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5" t="s">
        <v>7</v>
      </c>
      <c r="B22" s="15"/>
      <c r="C22" s="15"/>
      <c r="D22" s="15"/>
      <c r="E22" s="15"/>
      <c r="G22" s="15" t="s">
        <v>7</v>
      </c>
      <c r="H22" s="15"/>
      <c r="I22" s="15"/>
      <c r="J22" s="15"/>
      <c r="K22" s="15"/>
    </row>
    <row r="23" customFormat="false" ht="15" hidden="false" customHeight="false" outlineLevel="0" collapsed="false">
      <c r="A23" s="16" t="s">
        <v>15</v>
      </c>
      <c r="B23" s="16"/>
      <c r="C23" s="16"/>
      <c r="D23" s="16"/>
      <c r="E23" s="16"/>
      <c r="G23" s="16" t="s">
        <v>15</v>
      </c>
      <c r="H23" s="16"/>
      <c r="I23" s="16"/>
      <c r="J23" s="16"/>
      <c r="K23" s="16"/>
    </row>
    <row r="24" customFormat="false" ht="15" hidden="false" customHeight="false" outlineLevel="0" collapsed="false">
      <c r="A24" s="17" t="s">
        <v>16</v>
      </c>
      <c r="B24" s="17"/>
      <c r="C24" s="17"/>
      <c r="D24" s="17"/>
      <c r="E24" s="17"/>
      <c r="G24" s="17" t="s">
        <v>16</v>
      </c>
      <c r="H24" s="17"/>
      <c r="I24" s="17"/>
      <c r="J24" s="17"/>
      <c r="K24" s="17"/>
    </row>
    <row r="25" customFormat="false" ht="15" hidden="false" customHeight="false" outlineLevel="0" collapsed="false">
      <c r="A25" s="18" t="s">
        <v>17</v>
      </c>
      <c r="B25" s="18"/>
      <c r="C25" s="18"/>
      <c r="D25" s="19" t="n">
        <f aca="false">Data!S89</f>
        <v>337</v>
      </c>
      <c r="E25" s="18"/>
      <c r="G25" s="18" t="s">
        <v>17</v>
      </c>
      <c r="H25" s="18"/>
      <c r="I25" s="18"/>
      <c r="J25" s="18" t="n">
        <f aca="false">Data!S50</f>
        <v>178</v>
      </c>
      <c r="K25" s="18"/>
    </row>
    <row r="26" customFormat="false" ht="11.25" hidden="false" customHeight="true" outlineLevel="0" collapsed="false">
      <c r="A26" s="18"/>
      <c r="B26" s="18"/>
      <c r="C26" s="18"/>
      <c r="D26" s="19"/>
      <c r="E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8" t="s">
        <v>18</v>
      </c>
      <c r="B27" s="18"/>
      <c r="C27" s="18"/>
      <c r="D27" s="19"/>
      <c r="E27" s="18"/>
      <c r="G27" s="18" t="s">
        <v>18</v>
      </c>
      <c r="H27" s="18"/>
      <c r="I27" s="18"/>
      <c r="J27" s="18"/>
      <c r="K27" s="18"/>
    </row>
    <row r="28" customFormat="false" ht="15" hidden="false" customHeight="false" outlineLevel="0" collapsed="false">
      <c r="A28" s="18" t="s">
        <v>19</v>
      </c>
      <c r="B28" s="18"/>
      <c r="C28" s="18"/>
      <c r="D28" s="18" t="n">
        <f aca="false">Data!T89</f>
        <v>5421</v>
      </c>
      <c r="E28" s="18"/>
      <c r="G28" s="18" t="s">
        <v>19</v>
      </c>
      <c r="H28" s="18"/>
      <c r="I28" s="18"/>
      <c r="J28" s="18" t="n">
        <f aca="false">Data!T50</f>
        <v>12</v>
      </c>
      <c r="K28" s="18"/>
    </row>
    <row r="29" customFormat="false" ht="15" hidden="false" customHeight="false" outlineLevel="0" collapsed="false">
      <c r="A29" s="18" t="s">
        <v>20</v>
      </c>
      <c r="B29" s="18"/>
      <c r="C29" s="18"/>
      <c r="D29" s="18" t="n">
        <f aca="false">Data!V89</f>
        <v>2686</v>
      </c>
      <c r="E29" s="20" t="n">
        <f aca="false">Data!W89</f>
        <v>0.495480538646006</v>
      </c>
      <c r="G29" s="18" t="s">
        <v>20</v>
      </c>
      <c r="H29" s="18"/>
      <c r="I29" s="18"/>
      <c r="J29" s="18" t="n">
        <f aca="false">Data!V50</f>
        <v>9</v>
      </c>
      <c r="K29" s="20" t="n">
        <f aca="false">Data!W50</f>
        <v>0.75</v>
      </c>
    </row>
    <row r="30" customFormat="false" ht="15" hidden="false" customHeight="false" outlineLevel="0" collapsed="false">
      <c r="A30" s="18" t="s">
        <v>21</v>
      </c>
      <c r="B30" s="18"/>
      <c r="C30" s="18"/>
      <c r="D30" s="18" t="n">
        <f aca="false">Data!X89</f>
        <v>1214</v>
      </c>
      <c r="E30" s="20" t="n">
        <f aca="false">Data!Y89</f>
        <v>0.223943921785648</v>
      </c>
      <c r="G30" s="18" t="s">
        <v>21</v>
      </c>
      <c r="H30" s="18"/>
      <c r="I30" s="18"/>
      <c r="J30" s="18" t="n">
        <f aca="false">Data!X50</f>
        <v>1</v>
      </c>
      <c r="K30" s="20" t="n">
        <f aca="false">Data!Y50</f>
        <v>0.0833333333333333</v>
      </c>
    </row>
    <row r="31" customFormat="false" ht="15" hidden="false" customHeight="false" outlineLevel="0" collapsed="false">
      <c r="A31" s="18" t="s">
        <v>22</v>
      </c>
      <c r="B31" s="18"/>
      <c r="C31" s="18"/>
      <c r="D31" s="18" t="n">
        <v>1521</v>
      </c>
      <c r="E31" s="20" t="n">
        <f aca="false">Data!AA89</f>
        <v>0.280575539568345</v>
      </c>
      <c r="G31" s="18" t="s">
        <v>22</v>
      </c>
      <c r="H31" s="18"/>
      <c r="I31" s="18"/>
      <c r="J31" s="18" t="n">
        <f aca="false">Data!Z50</f>
        <v>2</v>
      </c>
      <c r="K31" s="20" t="n">
        <f aca="false">Data!AA50</f>
        <v>0.166666666666667</v>
      </c>
    </row>
    <row r="32" customFormat="false" ht="11.25" hidden="false" customHeight="true" outlineLevel="0" collapsed="false">
      <c r="A32" s="18"/>
      <c r="B32" s="18"/>
      <c r="C32" s="18"/>
      <c r="D32" s="18"/>
      <c r="E32" s="18"/>
      <c r="G32" s="18"/>
      <c r="H32" s="18"/>
      <c r="I32" s="18"/>
      <c r="J32" s="18"/>
      <c r="K32" s="20"/>
    </row>
    <row r="33" customFormat="false" ht="12.75" hidden="false" customHeight="true" outlineLevel="0" collapsed="false">
      <c r="A33" s="21" t="s">
        <v>7</v>
      </c>
      <c r="B33" s="21"/>
      <c r="C33" s="21"/>
      <c r="D33" s="21"/>
      <c r="E33" s="21"/>
      <c r="G33" s="21" t="s">
        <v>7</v>
      </c>
      <c r="H33" s="21"/>
      <c r="I33" s="21"/>
      <c r="J33" s="21"/>
      <c r="K33" s="21"/>
    </row>
    <row r="34" customFormat="false" ht="15" hidden="false" customHeight="false" outlineLevel="0" collapsed="false">
      <c r="A34" s="22" t="s">
        <v>23</v>
      </c>
      <c r="B34" s="22"/>
      <c r="C34" s="22"/>
      <c r="D34" s="22"/>
      <c r="E34" s="22"/>
      <c r="G34" s="22" t="s">
        <v>23</v>
      </c>
      <c r="H34" s="22"/>
      <c r="I34" s="22"/>
      <c r="J34" s="22"/>
      <c r="K34" s="22"/>
    </row>
    <row r="35" s="24" customFormat="true" ht="15" hidden="false" customHeight="false" outlineLevel="0" collapsed="false">
      <c r="A35" s="23" t="s">
        <v>16</v>
      </c>
      <c r="B35" s="23"/>
      <c r="C35" s="23"/>
      <c r="D35" s="23"/>
      <c r="E35" s="23"/>
      <c r="F35" s="1"/>
      <c r="G35" s="23" t="s">
        <v>16</v>
      </c>
      <c r="H35" s="23"/>
      <c r="I35" s="23"/>
      <c r="J35" s="23"/>
      <c r="K35" s="2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4" t="s">
        <v>24</v>
      </c>
      <c r="B36" s="24"/>
      <c r="C36" s="24"/>
      <c r="D36" s="24" t="n">
        <f aca="false">Data!D89</f>
        <v>2086</v>
      </c>
      <c r="E36" s="24"/>
      <c r="G36" s="24" t="s">
        <v>24</v>
      </c>
      <c r="H36" s="24"/>
      <c r="I36" s="24"/>
      <c r="J36" s="24" t="n">
        <f aca="false">Data!D50</f>
        <v>0</v>
      </c>
      <c r="K36" s="24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24" t="s">
        <v>25</v>
      </c>
      <c r="B37" s="24"/>
      <c r="C37" s="24"/>
      <c r="D37" s="24" t="n">
        <f aca="false">Data!E89</f>
        <v>1146</v>
      </c>
      <c r="E37" s="25" t="n">
        <f aca="false">Data!F89</f>
        <v>0.549376797698945</v>
      </c>
      <c r="G37" s="24" t="s">
        <v>25</v>
      </c>
      <c r="H37" s="24"/>
      <c r="I37" s="24"/>
      <c r="J37" s="24" t="n">
        <f aca="false">Data!E50</f>
        <v>0</v>
      </c>
      <c r="K37" s="25" t="str">
        <f aca="false">Data!F50</f>
        <v>NA</v>
      </c>
    </row>
    <row r="38" customFormat="false" ht="15" hidden="false" customHeight="false" outlineLevel="0" collapsed="false">
      <c r="A38" s="24" t="s">
        <v>26</v>
      </c>
      <c r="B38" s="24"/>
      <c r="C38" s="24"/>
      <c r="D38" s="24" t="n">
        <f aca="false">Data!G89</f>
        <v>576</v>
      </c>
      <c r="E38" s="25" t="n">
        <f aca="false">Data!H89</f>
        <v>0.276126558005753</v>
      </c>
      <c r="G38" s="24" t="s">
        <v>26</v>
      </c>
      <c r="H38" s="24"/>
      <c r="I38" s="24"/>
      <c r="J38" s="24" t="n">
        <f aca="false">Data!G50</f>
        <v>0</v>
      </c>
      <c r="K38" s="25" t="str">
        <f aca="false">Data!H50</f>
        <v>NA</v>
      </c>
    </row>
    <row r="39" customFormat="false" ht="15" hidden="false" customHeight="false" outlineLevel="0" collapsed="false">
      <c r="A39" s="24" t="s">
        <v>27</v>
      </c>
      <c r="B39" s="24"/>
      <c r="C39" s="24"/>
      <c r="D39" s="24" t="n">
        <v>364</v>
      </c>
      <c r="E39" s="25" t="n">
        <f aca="false">Data!J89</f>
        <v>0.174496644295302</v>
      </c>
      <c r="G39" s="24" t="s">
        <v>27</v>
      </c>
      <c r="H39" s="24"/>
      <c r="I39" s="24"/>
      <c r="J39" s="24" t="n">
        <f aca="false">Data!I50</f>
        <v>0</v>
      </c>
      <c r="K39" s="25" t="str">
        <f aca="false">Data!J50</f>
        <v>NA</v>
      </c>
    </row>
    <row r="40" customFormat="false" ht="8.25" hidden="false" customHeight="true" outlineLevel="0" collapsed="false">
      <c r="A40" s="24"/>
      <c r="B40" s="24"/>
      <c r="C40" s="24"/>
      <c r="D40" s="24"/>
      <c r="E40" s="24"/>
      <c r="F40" s="1"/>
      <c r="G40" s="24"/>
      <c r="H40" s="24"/>
      <c r="I40" s="24"/>
      <c r="J40" s="24"/>
      <c r="K40" s="24"/>
    </row>
    <row r="41" customFormat="false" ht="11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 t="s">
        <v>28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26" t="s">
        <v>29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29" customFormat="true" ht="15.75" hidden="false" customHeight="false" outlineLevel="0" collapsed="false">
      <c r="A46" s="27" t="s">
        <v>3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5.75" hidden="false" customHeight="false" outlineLevel="0" collapsed="false">
      <c r="A47" s="27" t="s">
        <v>31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27" t="s">
        <v>32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27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30" t="s">
        <v>3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30" t="s">
        <v>34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A52" s="30" t="s">
        <v>35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30" t="s">
        <v>36</v>
      </c>
    </row>
    <row r="54" customFormat="false" ht="15.75" hidden="false" customHeight="false" outlineLevel="0" collapsed="false">
      <c r="A54" s="30" t="s">
        <v>37</v>
      </c>
    </row>
    <row r="55" customFormat="false" ht="15.75" hidden="false" customHeight="false" outlineLevel="0" collapsed="false">
      <c r="A55" s="30" t="s">
        <v>38</v>
      </c>
    </row>
    <row r="56" customFormat="false" ht="15.75" hidden="false" customHeight="false" outlineLevel="0" collapsed="false">
      <c r="A56" s="30" t="s">
        <v>39</v>
      </c>
    </row>
    <row r="57" customFormat="false" ht="15.75" hidden="false" customHeight="false" outlineLevel="0" collapsed="false">
      <c r="A57" s="30" t="s">
        <v>40</v>
      </c>
    </row>
    <row r="58" customFormat="false" ht="15.75" hidden="false" customHeight="false" outlineLevel="0" collapsed="false">
      <c r="A58" s="30" t="s">
        <v>41</v>
      </c>
    </row>
    <row r="59" customFormat="false" ht="15.75" hidden="false" customHeight="false" outlineLevel="0" collapsed="false">
      <c r="A59" s="30" t="s">
        <v>42</v>
      </c>
    </row>
    <row r="60" customFormat="false" ht="15.75" hidden="false" customHeight="false" outlineLevel="0" collapsed="false">
      <c r="A60" s="30" t="s">
        <v>43</v>
      </c>
    </row>
    <row r="62" customFormat="false" ht="15.75" hidden="false" customHeight="false" outlineLevel="0" collapsed="false">
      <c r="A62" s="30" t="s">
        <v>44</v>
      </c>
    </row>
    <row r="63" customFormat="false" ht="15.75" hidden="false" customHeight="false" outlineLevel="0" collapsed="false">
      <c r="A63" s="30" t="s">
        <v>45</v>
      </c>
    </row>
  </sheetData>
  <mergeCells count="20">
    <mergeCell ref="A7:E7"/>
    <mergeCell ref="G7:K7"/>
    <mergeCell ref="A9:E9"/>
    <mergeCell ref="G9:K9"/>
    <mergeCell ref="A13:E13"/>
    <mergeCell ref="G13:K13"/>
    <mergeCell ref="A14:E14"/>
    <mergeCell ref="G14:K14"/>
    <mergeCell ref="A22:E22"/>
    <mergeCell ref="G22:K22"/>
    <mergeCell ref="A23:E23"/>
    <mergeCell ref="G23:K23"/>
    <mergeCell ref="A24:E24"/>
    <mergeCell ref="G24:K24"/>
    <mergeCell ref="A33:E33"/>
    <mergeCell ref="G33:K33"/>
    <mergeCell ref="A34:E34"/>
    <mergeCell ref="G34:K34"/>
    <mergeCell ref="A35:E35"/>
    <mergeCell ref="G35:K35"/>
  </mergeCells>
  <printOptions headings="false" gridLines="false" gridLinesSet="true" horizontalCentered="false" verticalCentered="false"/>
  <pageMargins left="1.2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2" activeCellId="0" sqref="A22:E22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10" min="10" style="0" width="13.28"/>
  </cols>
  <sheetData>
    <row r="1" customFormat="false" ht="15" hidden="false" customHeight="false" outlineLevel="0" collapsed="false">
      <c r="C1" s="1"/>
    </row>
    <row r="4" customFormat="false" ht="15.75" hidden="false" customHeight="false" outlineLevel="0" collapsed="false">
      <c r="F4" s="2" t="s">
        <v>0</v>
      </c>
    </row>
    <row r="5" customFormat="false" ht="15.75" hidden="false" customHeight="false" outlineLevel="0" collapsed="false">
      <c r="F5" s="2" t="s">
        <v>46</v>
      </c>
    </row>
    <row r="6" customFormat="false" ht="10.5" hidden="false" customHeight="true" outlineLevel="0" collapsed="false">
      <c r="F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4"/>
      <c r="G7" s="3" t="s">
        <v>47</v>
      </c>
      <c r="H7" s="3"/>
      <c r="I7" s="3"/>
      <c r="J7" s="3"/>
      <c r="K7" s="3"/>
    </row>
    <row r="8" customFormat="false" ht="15" hidden="false" customHeight="false" outlineLevel="0" collapsed="false">
      <c r="A8" s="5"/>
      <c r="B8" s="5"/>
      <c r="C8" s="5"/>
      <c r="D8" s="5"/>
      <c r="E8" s="5"/>
      <c r="F8" s="4"/>
      <c r="G8" s="5"/>
      <c r="H8" s="5"/>
      <c r="I8" s="5"/>
      <c r="J8" s="5"/>
      <c r="K8" s="5"/>
    </row>
    <row r="9" customFormat="false" ht="15" hidden="false" customHeight="false" outlineLevel="0" collapsed="false">
      <c r="A9" s="6" t="s">
        <v>4</v>
      </c>
      <c r="B9" s="6"/>
      <c r="C9" s="6"/>
      <c r="D9" s="6"/>
      <c r="E9" s="6"/>
      <c r="F9" s="4"/>
      <c r="G9" s="6" t="s">
        <v>4</v>
      </c>
      <c r="H9" s="6"/>
      <c r="I9" s="6"/>
      <c r="J9" s="6"/>
      <c r="K9" s="6"/>
    </row>
    <row r="10" customFormat="false" ht="15" hidden="false" customHeight="false" outlineLevel="0" collapsed="false">
      <c r="A10" s="7" t="s">
        <v>5</v>
      </c>
      <c r="B10" s="7"/>
      <c r="C10" s="7"/>
      <c r="D10" s="8" t="n">
        <f aca="false">Data!K89</f>
        <v>1254652</v>
      </c>
      <c r="E10" s="7"/>
      <c r="F10" s="4"/>
      <c r="G10" s="7" t="s">
        <v>5</v>
      </c>
      <c r="H10" s="7"/>
      <c r="I10" s="7"/>
      <c r="J10" s="7" t="n">
        <f aca="false">Data!K41</f>
        <v>7343</v>
      </c>
      <c r="K10" s="7"/>
    </row>
    <row r="11" customFormat="false" ht="15" hidden="false" customHeight="false" outlineLevel="0" collapsed="false">
      <c r="A11" s="7" t="s">
        <v>6</v>
      </c>
      <c r="B11" s="7"/>
      <c r="C11" s="7"/>
      <c r="D11" s="8" t="n">
        <f aca="false">Data!L89</f>
        <v>141121</v>
      </c>
      <c r="E11" s="7"/>
      <c r="F11" s="4"/>
      <c r="G11" s="7" t="s">
        <v>6</v>
      </c>
      <c r="H11" s="7"/>
      <c r="I11" s="7"/>
      <c r="J11" s="7" t="n">
        <f aca="false">Data!L41</f>
        <v>1282</v>
      </c>
      <c r="K11" s="7"/>
    </row>
    <row r="12" customFormat="false" ht="12" hidden="false" customHeight="true" outlineLevel="0" collapsed="false">
      <c r="A12" s="7"/>
      <c r="B12" s="7"/>
      <c r="C12" s="7"/>
      <c r="D12" s="7"/>
      <c r="E12" s="7"/>
      <c r="F12" s="4"/>
      <c r="G12" s="7"/>
      <c r="H12" s="7"/>
      <c r="I12" s="7"/>
      <c r="J12" s="7"/>
      <c r="K12" s="7"/>
    </row>
    <row r="13" customFormat="false" ht="15" hidden="false" customHeight="false" outlineLevel="0" collapsed="false">
      <c r="A13" s="9" t="s">
        <v>7</v>
      </c>
      <c r="B13" s="9"/>
      <c r="C13" s="9"/>
      <c r="D13" s="9"/>
      <c r="E13" s="9"/>
      <c r="F13" s="4"/>
      <c r="G13" s="9" t="s">
        <v>7</v>
      </c>
      <c r="H13" s="9"/>
      <c r="I13" s="9"/>
      <c r="J13" s="9"/>
      <c r="K13" s="9"/>
    </row>
    <row r="14" customFormat="false" ht="15" hidden="false" customHeight="false" outlineLevel="0" collapsed="false">
      <c r="A14" s="10" t="s">
        <v>8</v>
      </c>
      <c r="B14" s="10"/>
      <c r="C14" s="10"/>
      <c r="D14" s="10"/>
      <c r="E14" s="10"/>
      <c r="F14" s="4"/>
      <c r="G14" s="10" t="s">
        <v>8</v>
      </c>
      <c r="H14" s="10"/>
      <c r="I14" s="10"/>
      <c r="J14" s="10"/>
      <c r="K14" s="10"/>
    </row>
    <row r="15" customFormat="false" ht="15" hidden="false" customHeight="false" outlineLevel="0" collapsed="false">
      <c r="A15" s="11" t="s">
        <v>9</v>
      </c>
      <c r="B15" s="11"/>
      <c r="C15" s="11"/>
      <c r="D15" s="12" t="n">
        <f aca="false">Data!M89</f>
        <v>4581</v>
      </c>
      <c r="E15" s="12"/>
      <c r="F15" s="13"/>
      <c r="G15" s="11" t="s">
        <v>9</v>
      </c>
      <c r="H15" s="11"/>
      <c r="I15" s="11"/>
      <c r="J15" s="14" t="n">
        <f aca="false">Data!M41</f>
        <v>31</v>
      </c>
      <c r="K15" s="11"/>
    </row>
    <row r="16" customFormat="false" ht="15" hidden="false" customHeight="false" outlineLevel="0" collapsed="false">
      <c r="A16" s="11" t="s">
        <v>10</v>
      </c>
      <c r="B16" s="11"/>
      <c r="C16" s="11"/>
      <c r="D16" s="12" t="n">
        <v>3860</v>
      </c>
      <c r="E16" s="12"/>
      <c r="F16" s="13"/>
      <c r="G16" s="11" t="s">
        <v>10</v>
      </c>
      <c r="H16" s="11"/>
      <c r="I16" s="11"/>
      <c r="J16" s="11" t="n">
        <f aca="false">Data!N41</f>
        <v>51</v>
      </c>
      <c r="K16" s="11"/>
    </row>
    <row r="17" customFormat="false" ht="15" hidden="false" customHeight="false" outlineLevel="0" collapsed="false">
      <c r="A17" s="11" t="s">
        <v>11</v>
      </c>
      <c r="B17" s="11"/>
      <c r="C17" s="11"/>
      <c r="D17" s="12" t="n">
        <f aca="false">Data!O89</f>
        <v>3702</v>
      </c>
      <c r="E17" s="12"/>
      <c r="F17" s="13"/>
      <c r="G17" s="11" t="s">
        <v>11</v>
      </c>
      <c r="H17" s="11"/>
      <c r="I17" s="11"/>
      <c r="J17" s="11" t="n">
        <f aca="false">Data!O41</f>
        <v>6</v>
      </c>
      <c r="K17" s="11"/>
    </row>
    <row r="18" customFormat="false" ht="15" hidden="false" customHeight="false" outlineLevel="0" collapsed="false">
      <c r="A18" s="11" t="s">
        <v>12</v>
      </c>
      <c r="B18" s="11"/>
      <c r="C18" s="11"/>
      <c r="D18" s="12" t="n">
        <f aca="false">Data!P89</f>
        <v>2844</v>
      </c>
      <c r="E18" s="12"/>
      <c r="F18" s="13"/>
      <c r="G18" s="11" t="s">
        <v>12</v>
      </c>
      <c r="H18" s="11"/>
      <c r="I18" s="11"/>
      <c r="J18" s="11" t="n">
        <f aca="false">Data!P41</f>
        <v>3</v>
      </c>
      <c r="K18" s="11"/>
    </row>
    <row r="19" customFormat="false" ht="15" hidden="false" customHeight="false" outlineLevel="0" collapsed="false">
      <c r="A19" s="11" t="s">
        <v>13</v>
      </c>
      <c r="B19" s="11"/>
      <c r="C19" s="11"/>
      <c r="D19" s="12" t="n">
        <f aca="false">Data!Q89</f>
        <v>1333</v>
      </c>
      <c r="E19" s="12"/>
      <c r="F19" s="13"/>
      <c r="G19" s="11" t="s">
        <v>13</v>
      </c>
      <c r="H19" s="11"/>
      <c r="I19" s="11"/>
      <c r="J19" s="11" t="n">
        <f aca="false">Data!Q41</f>
        <v>14</v>
      </c>
      <c r="K19" s="11"/>
    </row>
    <row r="20" customFormat="false" ht="15" hidden="false" customHeight="false" outlineLevel="0" collapsed="false">
      <c r="A20" s="11" t="s">
        <v>14</v>
      </c>
      <c r="B20" s="11"/>
      <c r="C20" s="11"/>
      <c r="D20" s="12" t="n">
        <f aca="false">Data!R89</f>
        <v>2012</v>
      </c>
      <c r="E20" s="12"/>
      <c r="F20" s="13"/>
      <c r="G20" s="11" t="s">
        <v>14</v>
      </c>
      <c r="H20" s="11"/>
      <c r="I20" s="11"/>
      <c r="J20" s="11" t="n">
        <f aca="false">Data!R41</f>
        <v>21</v>
      </c>
      <c r="K20" s="11"/>
    </row>
    <row r="21" customFormat="false" ht="12" hidden="false" customHeight="true" outlineLevel="0" collapsed="false">
      <c r="A21" s="11"/>
      <c r="B21" s="11"/>
      <c r="C21" s="11"/>
      <c r="D21" s="14"/>
      <c r="E21" s="11"/>
      <c r="F21" s="4"/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5" t="s">
        <v>7</v>
      </c>
      <c r="B22" s="15"/>
      <c r="C22" s="15"/>
      <c r="D22" s="15"/>
      <c r="E22" s="15"/>
      <c r="G22" s="15" t="s">
        <v>7</v>
      </c>
      <c r="H22" s="15"/>
      <c r="I22" s="15"/>
      <c r="J22" s="15"/>
      <c r="K22" s="15"/>
    </row>
    <row r="23" customFormat="false" ht="15" hidden="false" customHeight="false" outlineLevel="0" collapsed="false">
      <c r="A23" s="16" t="s">
        <v>15</v>
      </c>
      <c r="B23" s="16"/>
      <c r="C23" s="16"/>
      <c r="D23" s="16"/>
      <c r="E23" s="16"/>
      <c r="G23" s="16" t="s">
        <v>15</v>
      </c>
      <c r="H23" s="16"/>
      <c r="I23" s="16"/>
      <c r="J23" s="16"/>
      <c r="K23" s="16"/>
    </row>
    <row r="24" customFormat="false" ht="15" hidden="false" customHeight="false" outlineLevel="0" collapsed="false">
      <c r="A24" s="17" t="s">
        <v>16</v>
      </c>
      <c r="B24" s="17"/>
      <c r="C24" s="17"/>
      <c r="D24" s="17"/>
      <c r="E24" s="17"/>
      <c r="G24" s="17" t="s">
        <v>16</v>
      </c>
      <c r="H24" s="17"/>
      <c r="I24" s="17"/>
      <c r="J24" s="17"/>
      <c r="K24" s="17"/>
    </row>
    <row r="25" customFormat="false" ht="15" hidden="false" customHeight="false" outlineLevel="0" collapsed="false">
      <c r="A25" s="18" t="s">
        <v>17</v>
      </c>
      <c r="B25" s="18"/>
      <c r="C25" s="18"/>
      <c r="D25" s="19" t="n">
        <f aca="false">Data!S89</f>
        <v>337</v>
      </c>
      <c r="E25" s="18"/>
      <c r="G25" s="18" t="s">
        <v>17</v>
      </c>
      <c r="H25" s="18"/>
      <c r="I25" s="18"/>
      <c r="J25" s="18" t="n">
        <f aca="false">Data!S41</f>
        <v>207</v>
      </c>
      <c r="K25" s="18"/>
    </row>
    <row r="26" customFormat="false" ht="15" hidden="false" customHeight="false" outlineLevel="0" collapsed="false">
      <c r="A26" s="18"/>
      <c r="B26" s="18"/>
      <c r="C26" s="18"/>
      <c r="D26" s="19"/>
      <c r="E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8" t="s">
        <v>18</v>
      </c>
      <c r="B27" s="18"/>
      <c r="C27" s="18"/>
      <c r="D27" s="19"/>
      <c r="E27" s="18"/>
      <c r="G27" s="18" t="s">
        <v>18</v>
      </c>
      <c r="H27" s="18"/>
      <c r="I27" s="18"/>
      <c r="J27" s="18"/>
      <c r="K27" s="18"/>
    </row>
    <row r="28" customFormat="false" ht="15" hidden="false" customHeight="false" outlineLevel="0" collapsed="false">
      <c r="A28" s="18" t="s">
        <v>19</v>
      </c>
      <c r="B28" s="18"/>
      <c r="C28" s="18"/>
      <c r="D28" s="18" t="n">
        <f aca="false">Data!T89</f>
        <v>5421</v>
      </c>
      <c r="E28" s="18"/>
      <c r="G28" s="18" t="s">
        <v>19</v>
      </c>
      <c r="H28" s="18"/>
      <c r="I28" s="18"/>
      <c r="J28" s="18" t="n">
        <f aca="false">Data!T41</f>
        <v>63</v>
      </c>
      <c r="K28" s="18"/>
    </row>
    <row r="29" customFormat="false" ht="15" hidden="false" customHeight="false" outlineLevel="0" collapsed="false">
      <c r="A29" s="18" t="s">
        <v>20</v>
      </c>
      <c r="B29" s="18"/>
      <c r="C29" s="18"/>
      <c r="D29" s="18" t="n">
        <f aca="false">Data!V89</f>
        <v>2686</v>
      </c>
      <c r="E29" s="20" t="n">
        <f aca="false">Data!W89</f>
        <v>0.495480538646006</v>
      </c>
      <c r="G29" s="18" t="s">
        <v>20</v>
      </c>
      <c r="H29" s="18"/>
      <c r="I29" s="18"/>
      <c r="J29" s="18" t="n">
        <f aca="false">Data!V41</f>
        <v>37</v>
      </c>
      <c r="K29" s="20" t="n">
        <f aca="false">Data!W41</f>
        <v>0.587301587301587</v>
      </c>
    </row>
    <row r="30" customFormat="false" ht="15" hidden="false" customHeight="false" outlineLevel="0" collapsed="false">
      <c r="A30" s="18" t="s">
        <v>21</v>
      </c>
      <c r="B30" s="18"/>
      <c r="C30" s="18"/>
      <c r="D30" s="18" t="n">
        <f aca="false">Data!X89</f>
        <v>1214</v>
      </c>
      <c r="E30" s="20" t="n">
        <f aca="false">Data!Y89</f>
        <v>0.223943921785648</v>
      </c>
      <c r="G30" s="18" t="s">
        <v>21</v>
      </c>
      <c r="H30" s="18"/>
      <c r="I30" s="18"/>
      <c r="J30" s="18" t="n">
        <f aca="false">Data!X41</f>
        <v>12</v>
      </c>
      <c r="K30" s="20" t="n">
        <f aca="false">Data!Y41</f>
        <v>0.19047619047619</v>
      </c>
    </row>
    <row r="31" customFormat="false" ht="15" hidden="false" customHeight="false" outlineLevel="0" collapsed="false">
      <c r="A31" s="18" t="s">
        <v>22</v>
      </c>
      <c r="B31" s="18"/>
      <c r="C31" s="18"/>
      <c r="D31" s="18" t="n">
        <v>1521</v>
      </c>
      <c r="E31" s="20" t="n">
        <f aca="false">Data!AA89</f>
        <v>0.280575539568345</v>
      </c>
      <c r="G31" s="18" t="s">
        <v>22</v>
      </c>
      <c r="H31" s="18"/>
      <c r="I31" s="18"/>
      <c r="J31" s="18" t="n">
        <f aca="false">Data!Z41</f>
        <v>14</v>
      </c>
      <c r="K31" s="20" t="n">
        <f aca="false">Data!AA41</f>
        <v>0.222222222222222</v>
      </c>
    </row>
    <row r="32" customFormat="false" ht="12" hidden="false" customHeight="true" outlineLevel="0" collapsed="false">
      <c r="A32" s="18"/>
      <c r="B32" s="18"/>
      <c r="C32" s="18"/>
      <c r="D32" s="18"/>
      <c r="E32" s="18"/>
      <c r="G32" s="18"/>
      <c r="H32" s="18"/>
      <c r="I32" s="18"/>
      <c r="J32" s="18"/>
      <c r="K32" s="20"/>
    </row>
    <row r="33" customFormat="false" ht="12.75" hidden="false" customHeight="true" outlineLevel="0" collapsed="false">
      <c r="A33" s="21" t="s">
        <v>7</v>
      </c>
      <c r="B33" s="21"/>
      <c r="C33" s="21"/>
      <c r="D33" s="21"/>
      <c r="E33" s="21"/>
      <c r="G33" s="21" t="s">
        <v>7</v>
      </c>
      <c r="H33" s="21"/>
      <c r="I33" s="21"/>
      <c r="J33" s="21"/>
      <c r="K33" s="21"/>
    </row>
    <row r="34" customFormat="false" ht="15" hidden="false" customHeight="false" outlineLevel="0" collapsed="false">
      <c r="A34" s="22" t="s">
        <v>23</v>
      </c>
      <c r="B34" s="22"/>
      <c r="C34" s="22"/>
      <c r="D34" s="22"/>
      <c r="E34" s="22"/>
      <c r="G34" s="22" t="s">
        <v>23</v>
      </c>
      <c r="H34" s="22"/>
      <c r="I34" s="22"/>
      <c r="J34" s="22"/>
      <c r="K34" s="22"/>
    </row>
    <row r="35" s="24" customFormat="true" ht="15" hidden="false" customHeight="false" outlineLevel="0" collapsed="false">
      <c r="A35" s="23" t="s">
        <v>16</v>
      </c>
      <c r="B35" s="23"/>
      <c r="C35" s="23"/>
      <c r="D35" s="23"/>
      <c r="E35" s="23"/>
      <c r="F35" s="1"/>
      <c r="G35" s="23" t="s">
        <v>16</v>
      </c>
      <c r="H35" s="23"/>
      <c r="I35" s="23"/>
      <c r="J35" s="23"/>
      <c r="K35" s="2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4" t="s">
        <v>24</v>
      </c>
      <c r="B36" s="24"/>
      <c r="C36" s="24"/>
      <c r="D36" s="24" t="n">
        <f aca="false">Data!D89</f>
        <v>2086</v>
      </c>
      <c r="E36" s="24"/>
      <c r="G36" s="24" t="s">
        <v>24</v>
      </c>
      <c r="H36" s="24"/>
      <c r="I36" s="24"/>
      <c r="J36" s="24" t="n">
        <f aca="false">Data!D41</f>
        <v>33</v>
      </c>
      <c r="K36" s="24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24" t="s">
        <v>25</v>
      </c>
      <c r="B37" s="24"/>
      <c r="C37" s="24"/>
      <c r="D37" s="24" t="n">
        <f aca="false">Data!E89</f>
        <v>1146</v>
      </c>
      <c r="E37" s="25" t="n">
        <f aca="false">Data!F89</f>
        <v>0.549376797698945</v>
      </c>
      <c r="G37" s="24" t="s">
        <v>25</v>
      </c>
      <c r="H37" s="24"/>
      <c r="I37" s="24"/>
      <c r="J37" s="24" t="n">
        <f aca="false">Data!E41</f>
        <v>23</v>
      </c>
      <c r="K37" s="25" t="n">
        <f aca="false">Data!F41</f>
        <v>0.696969696969697</v>
      </c>
    </row>
    <row r="38" customFormat="false" ht="15" hidden="false" customHeight="false" outlineLevel="0" collapsed="false">
      <c r="A38" s="24" t="s">
        <v>26</v>
      </c>
      <c r="B38" s="24"/>
      <c r="C38" s="24"/>
      <c r="D38" s="24" t="n">
        <f aca="false">Data!G89</f>
        <v>576</v>
      </c>
      <c r="E38" s="25" t="n">
        <f aca="false">Data!H89</f>
        <v>0.276126558005753</v>
      </c>
      <c r="G38" s="24" t="s">
        <v>26</v>
      </c>
      <c r="H38" s="24"/>
      <c r="I38" s="24"/>
      <c r="J38" s="24" t="n">
        <f aca="false">Data!G41</f>
        <v>8</v>
      </c>
      <c r="K38" s="25" t="n">
        <f aca="false">Data!H41</f>
        <v>0.242424242424242</v>
      </c>
    </row>
    <row r="39" customFormat="false" ht="15" hidden="false" customHeight="false" outlineLevel="0" collapsed="false">
      <c r="A39" s="24" t="s">
        <v>27</v>
      </c>
      <c r="B39" s="24"/>
      <c r="C39" s="24"/>
      <c r="D39" s="24" t="n">
        <v>364</v>
      </c>
      <c r="E39" s="25" t="n">
        <f aca="false">Data!J89</f>
        <v>0.174496644295302</v>
      </c>
      <c r="G39" s="24" t="s">
        <v>27</v>
      </c>
      <c r="H39" s="24"/>
      <c r="I39" s="24"/>
      <c r="J39" s="24" t="n">
        <f aca="false">Data!I41</f>
        <v>2</v>
      </c>
      <c r="K39" s="25" t="n">
        <f aca="false">Data!J41</f>
        <v>0.0606060606060606</v>
      </c>
    </row>
    <row r="40" customFormat="false" ht="9" hidden="false" customHeight="true" outlineLevel="0" collapsed="false">
      <c r="A40" s="24"/>
      <c r="B40" s="24"/>
      <c r="C40" s="24"/>
      <c r="D40" s="24"/>
      <c r="E40" s="24"/>
      <c r="F40" s="1"/>
      <c r="G40" s="24"/>
      <c r="H40" s="24"/>
      <c r="I40" s="24"/>
      <c r="J40" s="24"/>
      <c r="K40" s="24"/>
    </row>
    <row r="41" customFormat="false" ht="11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 t="s">
        <v>28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26" t="s">
        <v>29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29" customFormat="true" ht="15.75" hidden="false" customHeight="false" outlineLevel="0" collapsed="false">
      <c r="A46" s="27" t="s">
        <v>3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5.75" hidden="false" customHeight="false" outlineLevel="0" collapsed="false">
      <c r="A47" s="27" t="s">
        <v>31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27" t="s">
        <v>32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27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30" t="s">
        <v>3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30" t="s">
        <v>34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A52" s="30" t="s">
        <v>35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30" t="s">
        <v>36</v>
      </c>
    </row>
    <row r="54" customFormat="false" ht="15.75" hidden="false" customHeight="false" outlineLevel="0" collapsed="false">
      <c r="A54" s="30" t="s">
        <v>37</v>
      </c>
    </row>
    <row r="55" customFormat="false" ht="15.75" hidden="false" customHeight="false" outlineLevel="0" collapsed="false">
      <c r="A55" s="30" t="s">
        <v>38</v>
      </c>
    </row>
    <row r="56" customFormat="false" ht="15.75" hidden="false" customHeight="false" outlineLevel="0" collapsed="false">
      <c r="A56" s="30" t="s">
        <v>39</v>
      </c>
    </row>
    <row r="57" customFormat="false" ht="15.75" hidden="false" customHeight="false" outlineLevel="0" collapsed="false">
      <c r="A57" s="30" t="s">
        <v>40</v>
      </c>
    </row>
    <row r="58" customFormat="false" ht="15.75" hidden="false" customHeight="false" outlineLevel="0" collapsed="false">
      <c r="A58" s="30" t="s">
        <v>41</v>
      </c>
    </row>
    <row r="59" customFormat="false" ht="15.75" hidden="false" customHeight="false" outlineLevel="0" collapsed="false">
      <c r="A59" s="30" t="s">
        <v>42</v>
      </c>
    </row>
    <row r="60" customFormat="false" ht="15.75" hidden="false" customHeight="false" outlineLevel="0" collapsed="false">
      <c r="A60" s="30" t="s">
        <v>43</v>
      </c>
    </row>
    <row r="62" customFormat="false" ht="15.75" hidden="false" customHeight="false" outlineLevel="0" collapsed="false">
      <c r="A62" s="30" t="s">
        <v>44</v>
      </c>
    </row>
    <row r="63" customFormat="false" ht="15.75" hidden="false" customHeight="false" outlineLevel="0" collapsed="false">
      <c r="A63" s="30" t="s">
        <v>45</v>
      </c>
    </row>
  </sheetData>
  <mergeCells count="20">
    <mergeCell ref="A7:E7"/>
    <mergeCell ref="G7:K7"/>
    <mergeCell ref="A9:E9"/>
    <mergeCell ref="G9:K9"/>
    <mergeCell ref="A13:E13"/>
    <mergeCell ref="G13:K13"/>
    <mergeCell ref="A14:E14"/>
    <mergeCell ref="G14:K14"/>
    <mergeCell ref="A22:E22"/>
    <mergeCell ref="G22:K22"/>
    <mergeCell ref="A23:E23"/>
    <mergeCell ref="G23:K23"/>
    <mergeCell ref="A24:E24"/>
    <mergeCell ref="G24:K24"/>
    <mergeCell ref="A33:E33"/>
    <mergeCell ref="G33:K33"/>
    <mergeCell ref="A34:E34"/>
    <mergeCell ref="G34:K34"/>
    <mergeCell ref="A35:E35"/>
    <mergeCell ref="G35:K35"/>
  </mergeCells>
  <printOptions headings="false" gridLines="false" gridLinesSet="true" horizontalCentered="false" verticalCentered="false"/>
  <pageMargins left="1.2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10" min="10" style="0" width="13.28"/>
  </cols>
  <sheetData>
    <row r="1" customFormat="false" ht="15" hidden="false" customHeight="false" outlineLevel="0" collapsed="false">
      <c r="C1" s="1"/>
    </row>
    <row r="4" customFormat="false" ht="15.75" hidden="false" customHeight="false" outlineLevel="0" collapsed="false">
      <c r="F4" s="2" t="s">
        <v>0</v>
      </c>
    </row>
    <row r="5" customFormat="false" ht="15.75" hidden="false" customHeight="false" outlineLevel="0" collapsed="false">
      <c r="F5" s="2" t="s">
        <v>46</v>
      </c>
    </row>
    <row r="6" customFormat="false" ht="7.5" hidden="false" customHeight="true" outlineLevel="0" collapsed="false">
      <c r="F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4"/>
      <c r="G7" s="3" t="s">
        <v>48</v>
      </c>
      <c r="H7" s="3"/>
      <c r="I7" s="3"/>
      <c r="J7" s="3"/>
      <c r="K7" s="3"/>
    </row>
    <row r="8" customFormat="false" ht="9" hidden="false" customHeight="true" outlineLevel="0" collapsed="false">
      <c r="A8" s="5"/>
      <c r="B8" s="5"/>
      <c r="C8" s="5"/>
      <c r="D8" s="5"/>
      <c r="E8" s="5"/>
      <c r="F8" s="4"/>
      <c r="G8" s="5"/>
      <c r="H8" s="5"/>
      <c r="I8" s="5"/>
      <c r="J8" s="5"/>
      <c r="K8" s="5"/>
    </row>
    <row r="9" customFormat="false" ht="15" hidden="false" customHeight="false" outlineLevel="0" collapsed="false">
      <c r="A9" s="6" t="s">
        <v>4</v>
      </c>
      <c r="B9" s="6"/>
      <c r="C9" s="6"/>
      <c r="D9" s="6"/>
      <c r="E9" s="6"/>
      <c r="F9" s="4"/>
      <c r="G9" s="6" t="s">
        <v>4</v>
      </c>
      <c r="H9" s="6"/>
      <c r="I9" s="6"/>
      <c r="J9" s="6"/>
      <c r="K9" s="6"/>
    </row>
    <row r="10" customFormat="false" ht="15" hidden="false" customHeight="false" outlineLevel="0" collapsed="false">
      <c r="A10" s="7" t="s">
        <v>5</v>
      </c>
      <c r="B10" s="7"/>
      <c r="C10" s="7"/>
      <c r="D10" s="8" t="n">
        <f aca="false">Data!K89</f>
        <v>1254652</v>
      </c>
      <c r="E10" s="7"/>
      <c r="F10" s="4"/>
      <c r="G10" s="7" t="s">
        <v>5</v>
      </c>
      <c r="H10" s="7"/>
      <c r="I10" s="7"/>
      <c r="J10" s="7" t="n">
        <f aca="false">Data!K42</f>
        <v>9974</v>
      </c>
      <c r="K10" s="7"/>
    </row>
    <row r="11" customFormat="false" ht="15" hidden="false" customHeight="false" outlineLevel="0" collapsed="false">
      <c r="A11" s="7" t="s">
        <v>6</v>
      </c>
      <c r="B11" s="7"/>
      <c r="C11" s="7"/>
      <c r="D11" s="8" t="n">
        <f aca="false">Data!L89</f>
        <v>141121</v>
      </c>
      <c r="E11" s="7"/>
      <c r="F11" s="4"/>
      <c r="G11" s="7" t="s">
        <v>6</v>
      </c>
      <c r="H11" s="7"/>
      <c r="I11" s="7"/>
      <c r="J11" s="7" t="n">
        <f aca="false">Data!L42</f>
        <v>1258</v>
      </c>
      <c r="K11" s="7"/>
    </row>
    <row r="12" customFormat="false" ht="12" hidden="false" customHeight="true" outlineLevel="0" collapsed="false">
      <c r="A12" s="7"/>
      <c r="B12" s="7"/>
      <c r="C12" s="7"/>
      <c r="D12" s="7"/>
      <c r="E12" s="7"/>
      <c r="F12" s="4"/>
      <c r="G12" s="7"/>
      <c r="H12" s="7"/>
      <c r="I12" s="7"/>
      <c r="J12" s="7"/>
      <c r="K12" s="7"/>
    </row>
    <row r="13" customFormat="false" ht="15" hidden="false" customHeight="false" outlineLevel="0" collapsed="false">
      <c r="A13" s="9" t="s">
        <v>7</v>
      </c>
      <c r="B13" s="9"/>
      <c r="C13" s="9"/>
      <c r="D13" s="9"/>
      <c r="E13" s="9"/>
      <c r="F13" s="4"/>
      <c r="G13" s="9" t="s">
        <v>7</v>
      </c>
      <c r="H13" s="9"/>
      <c r="I13" s="9"/>
      <c r="J13" s="9"/>
      <c r="K13" s="9"/>
    </row>
    <row r="14" customFormat="false" ht="15" hidden="false" customHeight="false" outlineLevel="0" collapsed="false">
      <c r="A14" s="10" t="s">
        <v>8</v>
      </c>
      <c r="B14" s="10"/>
      <c r="C14" s="10"/>
      <c r="D14" s="10"/>
      <c r="E14" s="10"/>
      <c r="F14" s="4"/>
      <c r="G14" s="10" t="s">
        <v>8</v>
      </c>
      <c r="H14" s="10"/>
      <c r="I14" s="10"/>
      <c r="J14" s="10"/>
      <c r="K14" s="10"/>
    </row>
    <row r="15" customFormat="false" ht="15" hidden="false" customHeight="false" outlineLevel="0" collapsed="false">
      <c r="A15" s="11" t="s">
        <v>9</v>
      </c>
      <c r="B15" s="11"/>
      <c r="C15" s="11"/>
      <c r="D15" s="12" t="n">
        <f aca="false">Data!M89</f>
        <v>4581</v>
      </c>
      <c r="E15" s="12"/>
      <c r="F15" s="13"/>
      <c r="G15" s="11" t="s">
        <v>9</v>
      </c>
      <c r="H15" s="11"/>
      <c r="I15" s="11"/>
      <c r="J15" s="14" t="n">
        <f aca="false">Data!M42</f>
        <v>28</v>
      </c>
      <c r="K15" s="11"/>
    </row>
    <row r="16" customFormat="false" ht="15" hidden="false" customHeight="false" outlineLevel="0" collapsed="false">
      <c r="A16" s="11" t="s">
        <v>10</v>
      </c>
      <c r="B16" s="11"/>
      <c r="C16" s="11"/>
      <c r="D16" s="12" t="n">
        <v>3860</v>
      </c>
      <c r="E16" s="12"/>
      <c r="F16" s="13"/>
      <c r="G16" s="11" t="s">
        <v>10</v>
      </c>
      <c r="H16" s="11"/>
      <c r="I16" s="11"/>
      <c r="J16" s="11" t="n">
        <f aca="false">Data!N42</f>
        <v>40</v>
      </c>
      <c r="K16" s="11"/>
    </row>
    <row r="17" customFormat="false" ht="15" hidden="false" customHeight="false" outlineLevel="0" collapsed="false">
      <c r="A17" s="11" t="s">
        <v>11</v>
      </c>
      <c r="B17" s="11"/>
      <c r="C17" s="11"/>
      <c r="D17" s="12" t="n">
        <f aca="false">Data!O89</f>
        <v>3702</v>
      </c>
      <c r="E17" s="12"/>
      <c r="F17" s="13"/>
      <c r="G17" s="11" t="s">
        <v>11</v>
      </c>
      <c r="H17" s="11"/>
      <c r="I17" s="11"/>
      <c r="J17" s="11" t="n">
        <f aca="false">Data!O42</f>
        <v>5</v>
      </c>
      <c r="K17" s="11"/>
    </row>
    <row r="18" customFormat="false" ht="15" hidden="false" customHeight="false" outlineLevel="0" collapsed="false">
      <c r="A18" s="11" t="s">
        <v>12</v>
      </c>
      <c r="B18" s="11"/>
      <c r="C18" s="11"/>
      <c r="D18" s="12" t="n">
        <f aca="false">Data!P89</f>
        <v>2844</v>
      </c>
      <c r="E18" s="12"/>
      <c r="F18" s="13"/>
      <c r="G18" s="11" t="s">
        <v>12</v>
      </c>
      <c r="H18" s="11"/>
      <c r="I18" s="11"/>
      <c r="J18" s="11" t="n">
        <f aca="false">Data!P42</f>
        <v>9</v>
      </c>
      <c r="K18" s="11"/>
    </row>
    <row r="19" customFormat="false" ht="15" hidden="false" customHeight="false" outlineLevel="0" collapsed="false">
      <c r="A19" s="11" t="s">
        <v>13</v>
      </c>
      <c r="B19" s="11"/>
      <c r="C19" s="11"/>
      <c r="D19" s="12" t="n">
        <f aca="false">Data!Q89</f>
        <v>1333</v>
      </c>
      <c r="E19" s="12"/>
      <c r="F19" s="13"/>
      <c r="G19" s="11" t="s">
        <v>13</v>
      </c>
      <c r="H19" s="11"/>
      <c r="I19" s="11"/>
      <c r="J19" s="11" t="n">
        <f aca="false">Data!Q42</f>
        <v>11</v>
      </c>
      <c r="K19" s="11"/>
    </row>
    <row r="20" customFormat="false" ht="15" hidden="false" customHeight="false" outlineLevel="0" collapsed="false">
      <c r="A20" s="11" t="s">
        <v>14</v>
      </c>
      <c r="B20" s="11"/>
      <c r="C20" s="11"/>
      <c r="D20" s="12" t="n">
        <f aca="false">Data!R89</f>
        <v>2012</v>
      </c>
      <c r="E20" s="12"/>
      <c r="F20" s="13"/>
      <c r="G20" s="11" t="s">
        <v>14</v>
      </c>
      <c r="H20" s="11"/>
      <c r="I20" s="11"/>
      <c r="J20" s="11" t="n">
        <f aca="false">Data!R42</f>
        <v>13</v>
      </c>
      <c r="K20" s="11"/>
    </row>
    <row r="21" customFormat="false" ht="11.25" hidden="false" customHeight="true" outlineLevel="0" collapsed="false">
      <c r="A21" s="11"/>
      <c r="B21" s="11"/>
      <c r="C21" s="11"/>
      <c r="D21" s="14"/>
      <c r="E21" s="11"/>
      <c r="F21" s="4"/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5" t="s">
        <v>7</v>
      </c>
      <c r="B22" s="15"/>
      <c r="C22" s="15"/>
      <c r="D22" s="15"/>
      <c r="E22" s="15"/>
      <c r="G22" s="15" t="s">
        <v>7</v>
      </c>
      <c r="H22" s="15"/>
      <c r="I22" s="15"/>
      <c r="J22" s="15"/>
      <c r="K22" s="15"/>
    </row>
    <row r="23" customFormat="false" ht="15" hidden="false" customHeight="false" outlineLevel="0" collapsed="false">
      <c r="A23" s="16" t="s">
        <v>15</v>
      </c>
      <c r="B23" s="16"/>
      <c r="C23" s="16"/>
      <c r="D23" s="16"/>
      <c r="E23" s="16"/>
      <c r="G23" s="16" t="s">
        <v>15</v>
      </c>
      <c r="H23" s="16"/>
      <c r="I23" s="16"/>
      <c r="J23" s="16"/>
      <c r="K23" s="16"/>
    </row>
    <row r="24" customFormat="false" ht="15" hidden="false" customHeight="false" outlineLevel="0" collapsed="false">
      <c r="A24" s="17" t="s">
        <v>16</v>
      </c>
      <c r="B24" s="17"/>
      <c r="C24" s="17"/>
      <c r="D24" s="17"/>
      <c r="E24" s="17"/>
      <c r="G24" s="17" t="s">
        <v>16</v>
      </c>
      <c r="H24" s="17"/>
      <c r="I24" s="17"/>
      <c r="J24" s="17"/>
      <c r="K24" s="17"/>
    </row>
    <row r="25" customFormat="false" ht="15" hidden="false" customHeight="false" outlineLevel="0" collapsed="false">
      <c r="A25" s="18" t="s">
        <v>17</v>
      </c>
      <c r="B25" s="18"/>
      <c r="C25" s="18"/>
      <c r="D25" s="19" t="n">
        <f aca="false">Data!S89</f>
        <v>337</v>
      </c>
      <c r="E25" s="18"/>
      <c r="G25" s="18" t="s">
        <v>17</v>
      </c>
      <c r="H25" s="18"/>
      <c r="I25" s="18"/>
      <c r="J25" s="18" t="n">
        <f aca="false">Data!S42</f>
        <v>218</v>
      </c>
      <c r="K25" s="18"/>
    </row>
    <row r="26" customFormat="false" ht="15" hidden="false" customHeight="false" outlineLevel="0" collapsed="false">
      <c r="A26" s="18"/>
      <c r="B26" s="18"/>
      <c r="C26" s="18"/>
      <c r="D26" s="19"/>
      <c r="E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8" t="s">
        <v>18</v>
      </c>
      <c r="B27" s="18"/>
      <c r="C27" s="18"/>
      <c r="D27" s="19"/>
      <c r="E27" s="18"/>
      <c r="G27" s="18" t="s">
        <v>18</v>
      </c>
      <c r="H27" s="18"/>
      <c r="I27" s="18"/>
      <c r="J27" s="18"/>
      <c r="K27" s="18"/>
    </row>
    <row r="28" customFormat="false" ht="15" hidden="false" customHeight="false" outlineLevel="0" collapsed="false">
      <c r="A28" s="18" t="s">
        <v>19</v>
      </c>
      <c r="B28" s="18"/>
      <c r="C28" s="18"/>
      <c r="D28" s="18" t="n">
        <f aca="false">Data!T89</f>
        <v>5421</v>
      </c>
      <c r="E28" s="18"/>
      <c r="G28" s="18" t="s">
        <v>19</v>
      </c>
      <c r="H28" s="18"/>
      <c r="I28" s="18"/>
      <c r="J28" s="18" t="n">
        <f aca="false">Data!T42</f>
        <v>57</v>
      </c>
      <c r="K28" s="18"/>
    </row>
    <row r="29" customFormat="false" ht="15" hidden="false" customHeight="false" outlineLevel="0" collapsed="false">
      <c r="A29" s="18" t="s">
        <v>20</v>
      </c>
      <c r="B29" s="18"/>
      <c r="C29" s="18"/>
      <c r="D29" s="18" t="n">
        <f aca="false">Data!V89</f>
        <v>2686</v>
      </c>
      <c r="E29" s="20" t="n">
        <f aca="false">Data!W89</f>
        <v>0.495480538646006</v>
      </c>
      <c r="G29" s="18" t="s">
        <v>20</v>
      </c>
      <c r="H29" s="18"/>
      <c r="I29" s="18"/>
      <c r="J29" s="18" t="n">
        <f aca="false">Data!V42</f>
        <v>41</v>
      </c>
      <c r="K29" s="20" t="n">
        <f aca="false">Data!W42</f>
        <v>0.719298245614035</v>
      </c>
    </row>
    <row r="30" customFormat="false" ht="15" hidden="false" customHeight="false" outlineLevel="0" collapsed="false">
      <c r="A30" s="18" t="s">
        <v>21</v>
      </c>
      <c r="B30" s="18"/>
      <c r="C30" s="18"/>
      <c r="D30" s="18" t="n">
        <f aca="false">Data!X89</f>
        <v>1214</v>
      </c>
      <c r="E30" s="20" t="n">
        <f aca="false">Data!Y89</f>
        <v>0.223943921785648</v>
      </c>
      <c r="G30" s="18" t="s">
        <v>21</v>
      </c>
      <c r="H30" s="18"/>
      <c r="I30" s="18"/>
      <c r="J30" s="18" t="n">
        <f aca="false">Data!X42</f>
        <v>4</v>
      </c>
      <c r="K30" s="20" t="n">
        <f aca="false">Data!Y42</f>
        <v>0.0701754385964912</v>
      </c>
    </row>
    <row r="31" customFormat="false" ht="15" hidden="false" customHeight="false" outlineLevel="0" collapsed="false">
      <c r="A31" s="18" t="s">
        <v>22</v>
      </c>
      <c r="B31" s="18"/>
      <c r="C31" s="18"/>
      <c r="D31" s="18" t="n">
        <v>1521</v>
      </c>
      <c r="E31" s="20" t="n">
        <f aca="false">Data!AA89</f>
        <v>0.280575539568345</v>
      </c>
      <c r="G31" s="18" t="s">
        <v>22</v>
      </c>
      <c r="H31" s="18"/>
      <c r="I31" s="18"/>
      <c r="J31" s="18" t="n">
        <f aca="false">Data!Z42</f>
        <v>12</v>
      </c>
      <c r="K31" s="20" t="n">
        <f aca="false">Data!AA42</f>
        <v>0.210526315789474</v>
      </c>
    </row>
    <row r="32" customFormat="false" ht="12.75" hidden="false" customHeight="true" outlineLevel="0" collapsed="false">
      <c r="A32" s="18"/>
      <c r="B32" s="18"/>
      <c r="C32" s="18"/>
      <c r="D32" s="18"/>
      <c r="E32" s="18"/>
      <c r="G32" s="18"/>
      <c r="H32" s="18"/>
      <c r="I32" s="18"/>
      <c r="J32" s="18"/>
      <c r="K32" s="20"/>
    </row>
    <row r="33" customFormat="false" ht="12.75" hidden="false" customHeight="true" outlineLevel="0" collapsed="false">
      <c r="A33" s="21" t="s">
        <v>7</v>
      </c>
      <c r="B33" s="21"/>
      <c r="C33" s="21"/>
      <c r="D33" s="21"/>
      <c r="E33" s="21"/>
      <c r="G33" s="21" t="s">
        <v>7</v>
      </c>
      <c r="H33" s="21"/>
      <c r="I33" s="21"/>
      <c r="J33" s="21"/>
      <c r="K33" s="21"/>
    </row>
    <row r="34" customFormat="false" ht="15" hidden="false" customHeight="false" outlineLevel="0" collapsed="false">
      <c r="A34" s="22" t="s">
        <v>23</v>
      </c>
      <c r="B34" s="22"/>
      <c r="C34" s="22"/>
      <c r="D34" s="22"/>
      <c r="E34" s="22"/>
      <c r="G34" s="22" t="s">
        <v>23</v>
      </c>
      <c r="H34" s="22"/>
      <c r="I34" s="22"/>
      <c r="J34" s="22"/>
      <c r="K34" s="22"/>
    </row>
    <row r="35" s="24" customFormat="true" ht="15" hidden="false" customHeight="false" outlineLevel="0" collapsed="false">
      <c r="A35" s="23" t="s">
        <v>16</v>
      </c>
      <c r="B35" s="23"/>
      <c r="C35" s="23"/>
      <c r="D35" s="23"/>
      <c r="E35" s="23"/>
      <c r="F35" s="1"/>
      <c r="G35" s="23" t="s">
        <v>16</v>
      </c>
      <c r="H35" s="23"/>
      <c r="I35" s="23"/>
      <c r="J35" s="23"/>
      <c r="K35" s="2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4" t="s">
        <v>24</v>
      </c>
      <c r="B36" s="24"/>
      <c r="C36" s="24"/>
      <c r="D36" s="24" t="n">
        <f aca="false">Data!D89</f>
        <v>2086</v>
      </c>
      <c r="E36" s="24"/>
      <c r="G36" s="24" t="s">
        <v>24</v>
      </c>
      <c r="H36" s="24"/>
      <c r="I36" s="24"/>
      <c r="J36" s="24" t="n">
        <f aca="false">Data!D42</f>
        <v>10</v>
      </c>
      <c r="K36" s="24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24" t="s">
        <v>25</v>
      </c>
      <c r="B37" s="24"/>
      <c r="C37" s="24"/>
      <c r="D37" s="24" t="n">
        <f aca="false">Data!E89</f>
        <v>1146</v>
      </c>
      <c r="E37" s="25" t="n">
        <f aca="false">Data!F89</f>
        <v>0.549376797698945</v>
      </c>
      <c r="G37" s="24" t="s">
        <v>25</v>
      </c>
      <c r="H37" s="24"/>
      <c r="I37" s="24"/>
      <c r="J37" s="24" t="n">
        <f aca="false">Data!E42</f>
        <v>7</v>
      </c>
      <c r="K37" s="25" t="n">
        <f aca="false">Data!F42</f>
        <v>0.7</v>
      </c>
    </row>
    <row r="38" customFormat="false" ht="15" hidden="false" customHeight="false" outlineLevel="0" collapsed="false">
      <c r="A38" s="24" t="s">
        <v>26</v>
      </c>
      <c r="B38" s="24"/>
      <c r="C38" s="24"/>
      <c r="D38" s="24" t="n">
        <f aca="false">Data!G89</f>
        <v>576</v>
      </c>
      <c r="E38" s="25" t="n">
        <f aca="false">Data!H89</f>
        <v>0.276126558005753</v>
      </c>
      <c r="G38" s="24" t="s">
        <v>26</v>
      </c>
      <c r="H38" s="24"/>
      <c r="I38" s="24"/>
      <c r="J38" s="24" t="n">
        <f aca="false">Data!G42</f>
        <v>1</v>
      </c>
      <c r="K38" s="25" t="n">
        <f aca="false">Data!H42</f>
        <v>0.1</v>
      </c>
    </row>
    <row r="39" customFormat="false" ht="15" hidden="false" customHeight="false" outlineLevel="0" collapsed="false">
      <c r="A39" s="24" t="s">
        <v>27</v>
      </c>
      <c r="B39" s="24"/>
      <c r="C39" s="24"/>
      <c r="D39" s="24" t="n">
        <v>364</v>
      </c>
      <c r="E39" s="25" t="n">
        <f aca="false">Data!J89</f>
        <v>0.174496644295302</v>
      </c>
      <c r="G39" s="24" t="s">
        <v>27</v>
      </c>
      <c r="H39" s="24"/>
      <c r="I39" s="24"/>
      <c r="J39" s="24" t="n">
        <f aca="false">Data!I42</f>
        <v>2</v>
      </c>
      <c r="K39" s="25" t="n">
        <f aca="false">Data!J42</f>
        <v>0.2</v>
      </c>
    </row>
    <row r="40" customFormat="false" ht="8.25" hidden="false" customHeight="true" outlineLevel="0" collapsed="false">
      <c r="A40" s="24"/>
      <c r="B40" s="24"/>
      <c r="C40" s="24"/>
      <c r="D40" s="24"/>
      <c r="E40" s="24"/>
      <c r="F40" s="1"/>
      <c r="G40" s="24"/>
      <c r="H40" s="24"/>
      <c r="I40" s="24"/>
      <c r="J40" s="24"/>
      <c r="K40" s="24"/>
    </row>
    <row r="41" customFormat="false" ht="10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 t="s">
        <v>28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26" t="s">
        <v>29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29" customFormat="true" ht="15.75" hidden="false" customHeight="false" outlineLevel="0" collapsed="false">
      <c r="A46" s="27" t="s">
        <v>3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5.75" hidden="false" customHeight="false" outlineLevel="0" collapsed="false">
      <c r="A47" s="27" t="s">
        <v>31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27" t="s">
        <v>32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27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30" t="s">
        <v>3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30" t="s">
        <v>34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A52" s="30" t="s">
        <v>35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30" t="s">
        <v>36</v>
      </c>
    </row>
    <row r="54" customFormat="false" ht="15.75" hidden="false" customHeight="false" outlineLevel="0" collapsed="false">
      <c r="A54" s="30" t="s">
        <v>37</v>
      </c>
    </row>
    <row r="55" customFormat="false" ht="15.75" hidden="false" customHeight="false" outlineLevel="0" collapsed="false">
      <c r="A55" s="30" t="s">
        <v>38</v>
      </c>
    </row>
    <row r="56" customFormat="false" ht="15.75" hidden="false" customHeight="false" outlineLevel="0" collapsed="false">
      <c r="A56" s="30" t="s">
        <v>39</v>
      </c>
    </row>
    <row r="57" customFormat="false" ht="15.75" hidden="false" customHeight="false" outlineLevel="0" collapsed="false">
      <c r="A57" s="30" t="s">
        <v>40</v>
      </c>
    </row>
    <row r="58" customFormat="false" ht="15.75" hidden="false" customHeight="false" outlineLevel="0" collapsed="false">
      <c r="A58" s="30" t="s">
        <v>41</v>
      </c>
    </row>
    <row r="59" customFormat="false" ht="15.75" hidden="false" customHeight="false" outlineLevel="0" collapsed="false">
      <c r="A59" s="30" t="s">
        <v>42</v>
      </c>
    </row>
    <row r="60" customFormat="false" ht="15.75" hidden="false" customHeight="false" outlineLevel="0" collapsed="false">
      <c r="A60" s="30" t="s">
        <v>43</v>
      </c>
    </row>
    <row r="62" customFormat="false" ht="15.75" hidden="false" customHeight="false" outlineLevel="0" collapsed="false">
      <c r="A62" s="30" t="s">
        <v>44</v>
      </c>
    </row>
    <row r="63" customFormat="false" ht="15.75" hidden="false" customHeight="false" outlineLevel="0" collapsed="false">
      <c r="A63" s="30" t="s">
        <v>45</v>
      </c>
    </row>
  </sheetData>
  <mergeCells count="20">
    <mergeCell ref="A7:E7"/>
    <mergeCell ref="G7:K7"/>
    <mergeCell ref="A9:E9"/>
    <mergeCell ref="G9:K9"/>
    <mergeCell ref="A13:E13"/>
    <mergeCell ref="G13:K13"/>
    <mergeCell ref="A14:E14"/>
    <mergeCell ref="G14:K14"/>
    <mergeCell ref="A22:E22"/>
    <mergeCell ref="G22:K22"/>
    <mergeCell ref="A23:E23"/>
    <mergeCell ref="G23:K23"/>
    <mergeCell ref="A24:E24"/>
    <mergeCell ref="G24:K24"/>
    <mergeCell ref="A33:E33"/>
    <mergeCell ref="G33:K33"/>
    <mergeCell ref="A34:E34"/>
    <mergeCell ref="G34:K34"/>
    <mergeCell ref="A35:E35"/>
    <mergeCell ref="G35:K35"/>
  </mergeCells>
  <printOptions headings="false" gridLines="false" gridLinesSet="true" horizontalCentered="false" verticalCentered="false"/>
  <pageMargins left="1.2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10" min="10" style="0" width="13.28"/>
  </cols>
  <sheetData>
    <row r="1" customFormat="false" ht="15" hidden="false" customHeight="false" outlineLevel="0" collapsed="false">
      <c r="C1" s="1"/>
    </row>
    <row r="4" customFormat="false" ht="15.75" hidden="false" customHeight="false" outlineLevel="0" collapsed="false">
      <c r="F4" s="2" t="s">
        <v>0</v>
      </c>
    </row>
    <row r="5" customFormat="false" ht="15.75" hidden="false" customHeight="false" outlineLevel="0" collapsed="false">
      <c r="F5" s="2" t="s">
        <v>46</v>
      </c>
    </row>
    <row r="6" customFormat="false" ht="8.25" hidden="false" customHeight="true" outlineLevel="0" collapsed="false">
      <c r="F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4"/>
      <c r="G7" s="3" t="s">
        <v>49</v>
      </c>
      <c r="H7" s="3"/>
      <c r="I7" s="3"/>
      <c r="J7" s="3"/>
      <c r="K7" s="3"/>
    </row>
    <row r="8" customFormat="false" ht="15" hidden="false" customHeight="false" outlineLevel="0" collapsed="false">
      <c r="A8" s="5"/>
      <c r="B8" s="5"/>
      <c r="C8" s="5"/>
      <c r="D8" s="5"/>
      <c r="E8" s="5"/>
      <c r="F8" s="4"/>
      <c r="G8" s="5"/>
      <c r="H8" s="5"/>
      <c r="I8" s="5"/>
      <c r="J8" s="5"/>
      <c r="K8" s="5"/>
    </row>
    <row r="9" customFormat="false" ht="15" hidden="false" customHeight="false" outlineLevel="0" collapsed="false">
      <c r="A9" s="6" t="s">
        <v>4</v>
      </c>
      <c r="B9" s="6"/>
      <c r="C9" s="6"/>
      <c r="D9" s="6"/>
      <c r="E9" s="6"/>
      <c r="F9" s="4"/>
      <c r="G9" s="6" t="s">
        <v>4</v>
      </c>
      <c r="H9" s="6"/>
      <c r="I9" s="6"/>
      <c r="J9" s="6"/>
      <c r="K9" s="6"/>
    </row>
    <row r="10" customFormat="false" ht="15" hidden="false" customHeight="false" outlineLevel="0" collapsed="false">
      <c r="A10" s="7" t="s">
        <v>5</v>
      </c>
      <c r="B10" s="7"/>
      <c r="C10" s="7"/>
      <c r="D10" s="8" t="n">
        <f aca="false">Data!K89</f>
        <v>1254652</v>
      </c>
      <c r="E10" s="7"/>
      <c r="F10" s="4"/>
      <c r="G10" s="7" t="s">
        <v>5</v>
      </c>
      <c r="H10" s="7"/>
      <c r="I10" s="7"/>
      <c r="J10" s="7" t="n">
        <f aca="false">Data!K43</f>
        <v>12405</v>
      </c>
      <c r="K10" s="7"/>
    </row>
    <row r="11" customFormat="false" ht="15" hidden="false" customHeight="false" outlineLevel="0" collapsed="false">
      <c r="A11" s="7" t="s">
        <v>6</v>
      </c>
      <c r="B11" s="7"/>
      <c r="C11" s="7"/>
      <c r="D11" s="8" t="n">
        <f aca="false">Data!L89</f>
        <v>141121</v>
      </c>
      <c r="E11" s="7"/>
      <c r="F11" s="4"/>
      <c r="G11" s="7" t="s">
        <v>6</v>
      </c>
      <c r="H11" s="7"/>
      <c r="I11" s="7"/>
      <c r="J11" s="7" t="n">
        <f aca="false">Data!L43</f>
        <v>1623</v>
      </c>
      <c r="K11" s="7"/>
    </row>
    <row r="12" customFormat="false" ht="9" hidden="false" customHeight="true" outlineLevel="0" collapsed="false">
      <c r="A12" s="7"/>
      <c r="B12" s="7"/>
      <c r="C12" s="7"/>
      <c r="D12" s="7"/>
      <c r="E12" s="7"/>
      <c r="F12" s="4"/>
      <c r="G12" s="7"/>
      <c r="H12" s="7"/>
      <c r="I12" s="7"/>
      <c r="J12" s="7"/>
      <c r="K12" s="7"/>
    </row>
    <row r="13" customFormat="false" ht="15" hidden="false" customHeight="false" outlineLevel="0" collapsed="false">
      <c r="A13" s="9" t="s">
        <v>7</v>
      </c>
      <c r="B13" s="9"/>
      <c r="C13" s="9"/>
      <c r="D13" s="9"/>
      <c r="E13" s="9"/>
      <c r="F13" s="4"/>
      <c r="G13" s="9" t="s">
        <v>7</v>
      </c>
      <c r="H13" s="9"/>
      <c r="I13" s="9"/>
      <c r="J13" s="9"/>
      <c r="K13" s="9"/>
    </row>
    <row r="14" customFormat="false" ht="15" hidden="false" customHeight="false" outlineLevel="0" collapsed="false">
      <c r="A14" s="10" t="s">
        <v>8</v>
      </c>
      <c r="B14" s="10"/>
      <c r="C14" s="10"/>
      <c r="D14" s="10"/>
      <c r="E14" s="10"/>
      <c r="F14" s="4"/>
      <c r="G14" s="10" t="s">
        <v>8</v>
      </c>
      <c r="H14" s="10"/>
      <c r="I14" s="10"/>
      <c r="J14" s="10"/>
      <c r="K14" s="10"/>
    </row>
    <row r="15" customFormat="false" ht="15" hidden="false" customHeight="false" outlineLevel="0" collapsed="false">
      <c r="A15" s="11" t="s">
        <v>9</v>
      </c>
      <c r="B15" s="11"/>
      <c r="C15" s="11"/>
      <c r="D15" s="12" t="n">
        <f aca="false">Data!M89</f>
        <v>4581</v>
      </c>
      <c r="E15" s="12"/>
      <c r="F15" s="13"/>
      <c r="G15" s="11" t="s">
        <v>9</v>
      </c>
      <c r="H15" s="11"/>
      <c r="I15" s="11"/>
      <c r="J15" s="14" t="n">
        <f aca="false">Data!M43</f>
        <v>73</v>
      </c>
      <c r="K15" s="11"/>
    </row>
    <row r="16" customFormat="false" ht="15" hidden="false" customHeight="false" outlineLevel="0" collapsed="false">
      <c r="A16" s="11" t="s">
        <v>10</v>
      </c>
      <c r="B16" s="11"/>
      <c r="C16" s="11"/>
      <c r="D16" s="12" t="n">
        <v>3860</v>
      </c>
      <c r="E16" s="12"/>
      <c r="F16" s="13"/>
      <c r="G16" s="11" t="s">
        <v>10</v>
      </c>
      <c r="H16" s="11"/>
      <c r="I16" s="11"/>
      <c r="J16" s="11" t="n">
        <f aca="false">Data!N43</f>
        <v>39</v>
      </c>
      <c r="K16" s="11"/>
    </row>
    <row r="17" customFormat="false" ht="15" hidden="false" customHeight="false" outlineLevel="0" collapsed="false">
      <c r="A17" s="11" t="s">
        <v>11</v>
      </c>
      <c r="B17" s="11"/>
      <c r="C17" s="11"/>
      <c r="D17" s="12" t="n">
        <f aca="false">Data!O89</f>
        <v>3702</v>
      </c>
      <c r="E17" s="12"/>
      <c r="F17" s="13"/>
      <c r="G17" s="11" t="s">
        <v>11</v>
      </c>
      <c r="H17" s="11"/>
      <c r="I17" s="11"/>
      <c r="J17" s="11" t="n">
        <f aca="false">Data!O43</f>
        <v>42</v>
      </c>
      <c r="K17" s="11"/>
    </row>
    <row r="18" customFormat="false" ht="15" hidden="false" customHeight="false" outlineLevel="0" collapsed="false">
      <c r="A18" s="11" t="s">
        <v>12</v>
      </c>
      <c r="B18" s="11"/>
      <c r="C18" s="11"/>
      <c r="D18" s="12" t="n">
        <f aca="false">Data!P89</f>
        <v>2844</v>
      </c>
      <c r="E18" s="12"/>
      <c r="F18" s="13"/>
      <c r="G18" s="11" t="s">
        <v>12</v>
      </c>
      <c r="H18" s="11"/>
      <c r="I18" s="11"/>
      <c r="J18" s="11" t="n">
        <f aca="false">Data!P43</f>
        <v>40</v>
      </c>
      <c r="K18" s="11"/>
    </row>
    <row r="19" customFormat="false" ht="15" hidden="false" customHeight="false" outlineLevel="0" collapsed="false">
      <c r="A19" s="11" t="s">
        <v>13</v>
      </c>
      <c r="B19" s="11"/>
      <c r="C19" s="11"/>
      <c r="D19" s="12" t="n">
        <f aca="false">Data!Q89</f>
        <v>1333</v>
      </c>
      <c r="E19" s="12"/>
      <c r="F19" s="13"/>
      <c r="G19" s="11" t="s">
        <v>13</v>
      </c>
      <c r="H19" s="11"/>
      <c r="I19" s="11"/>
      <c r="J19" s="11" t="n">
        <f aca="false">Data!Q43</f>
        <v>18</v>
      </c>
      <c r="K19" s="11"/>
    </row>
    <row r="20" customFormat="false" ht="15" hidden="false" customHeight="false" outlineLevel="0" collapsed="false">
      <c r="A20" s="11" t="s">
        <v>14</v>
      </c>
      <c r="B20" s="11"/>
      <c r="C20" s="11"/>
      <c r="D20" s="12" t="n">
        <f aca="false">Data!R89</f>
        <v>2012</v>
      </c>
      <c r="E20" s="12"/>
      <c r="F20" s="13"/>
      <c r="G20" s="11" t="s">
        <v>14</v>
      </c>
      <c r="H20" s="11"/>
      <c r="I20" s="11"/>
      <c r="J20" s="11" t="n">
        <f aca="false">Data!R43</f>
        <v>19</v>
      </c>
      <c r="K20" s="11"/>
    </row>
    <row r="21" customFormat="false" ht="10.5" hidden="false" customHeight="true" outlineLevel="0" collapsed="false">
      <c r="A21" s="11"/>
      <c r="B21" s="11"/>
      <c r="C21" s="11"/>
      <c r="D21" s="14"/>
      <c r="E21" s="11"/>
      <c r="F21" s="4"/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5" t="s">
        <v>7</v>
      </c>
      <c r="B22" s="15"/>
      <c r="C22" s="15"/>
      <c r="D22" s="15"/>
      <c r="E22" s="15"/>
      <c r="G22" s="15" t="s">
        <v>7</v>
      </c>
      <c r="H22" s="15"/>
      <c r="I22" s="15"/>
      <c r="J22" s="15"/>
      <c r="K22" s="15"/>
    </row>
    <row r="23" customFormat="false" ht="15" hidden="false" customHeight="false" outlineLevel="0" collapsed="false">
      <c r="A23" s="16" t="s">
        <v>15</v>
      </c>
      <c r="B23" s="16"/>
      <c r="C23" s="16"/>
      <c r="D23" s="16"/>
      <c r="E23" s="16"/>
      <c r="G23" s="16" t="s">
        <v>15</v>
      </c>
      <c r="H23" s="16"/>
      <c r="I23" s="16"/>
      <c r="J23" s="16"/>
      <c r="K23" s="16"/>
    </row>
    <row r="24" customFormat="false" ht="15" hidden="false" customHeight="false" outlineLevel="0" collapsed="false">
      <c r="A24" s="17" t="s">
        <v>16</v>
      </c>
      <c r="B24" s="17"/>
      <c r="C24" s="17"/>
      <c r="D24" s="17"/>
      <c r="E24" s="17"/>
      <c r="G24" s="17" t="s">
        <v>16</v>
      </c>
      <c r="H24" s="17"/>
      <c r="I24" s="17"/>
      <c r="J24" s="17"/>
      <c r="K24" s="17"/>
    </row>
    <row r="25" customFormat="false" ht="15" hidden="false" customHeight="false" outlineLevel="0" collapsed="false">
      <c r="A25" s="18" t="s">
        <v>17</v>
      </c>
      <c r="B25" s="18"/>
      <c r="C25" s="18"/>
      <c r="D25" s="19" t="n">
        <f aca="false">Data!S89</f>
        <v>337</v>
      </c>
      <c r="E25" s="18"/>
      <c r="G25" s="18" t="s">
        <v>17</v>
      </c>
      <c r="H25" s="18"/>
      <c r="I25" s="18"/>
      <c r="J25" s="18" t="n">
        <f aca="false">Data!S43</f>
        <v>310</v>
      </c>
      <c r="K25" s="18"/>
    </row>
    <row r="26" customFormat="false" ht="15" hidden="false" customHeight="false" outlineLevel="0" collapsed="false">
      <c r="A26" s="18"/>
      <c r="B26" s="18"/>
      <c r="C26" s="18"/>
      <c r="D26" s="19"/>
      <c r="E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8" t="s">
        <v>18</v>
      </c>
      <c r="B27" s="18"/>
      <c r="C27" s="18"/>
      <c r="D27" s="19"/>
      <c r="E27" s="18"/>
      <c r="G27" s="18" t="s">
        <v>18</v>
      </c>
      <c r="H27" s="18"/>
      <c r="I27" s="18"/>
      <c r="J27" s="18"/>
      <c r="K27" s="18"/>
    </row>
    <row r="28" customFormat="false" ht="15" hidden="false" customHeight="false" outlineLevel="0" collapsed="false">
      <c r="A28" s="18" t="s">
        <v>19</v>
      </c>
      <c r="B28" s="18"/>
      <c r="C28" s="18"/>
      <c r="D28" s="18" t="n">
        <f aca="false">Data!T89</f>
        <v>5421</v>
      </c>
      <c r="E28" s="18"/>
      <c r="G28" s="18" t="s">
        <v>19</v>
      </c>
      <c r="H28" s="18"/>
      <c r="I28" s="18"/>
      <c r="J28" s="18" t="n">
        <f aca="false">Data!T43</f>
        <v>106</v>
      </c>
      <c r="K28" s="18"/>
    </row>
    <row r="29" customFormat="false" ht="15" hidden="false" customHeight="false" outlineLevel="0" collapsed="false">
      <c r="A29" s="18" t="s">
        <v>20</v>
      </c>
      <c r="B29" s="18"/>
      <c r="C29" s="18"/>
      <c r="D29" s="18" t="n">
        <f aca="false">Data!V89</f>
        <v>2686</v>
      </c>
      <c r="E29" s="20" t="n">
        <f aca="false">Data!W89</f>
        <v>0.495480538646006</v>
      </c>
      <c r="G29" s="18" t="s">
        <v>20</v>
      </c>
      <c r="H29" s="18"/>
      <c r="I29" s="18"/>
      <c r="J29" s="18" t="n">
        <f aca="false">Data!V43</f>
        <v>62</v>
      </c>
      <c r="K29" s="20" t="n">
        <f aca="false">Data!W43</f>
        <v>0.59</v>
      </c>
    </row>
    <row r="30" customFormat="false" ht="15" hidden="false" customHeight="false" outlineLevel="0" collapsed="false">
      <c r="A30" s="18" t="s">
        <v>21</v>
      </c>
      <c r="B30" s="18"/>
      <c r="C30" s="18"/>
      <c r="D30" s="18" t="n">
        <f aca="false">Data!X89</f>
        <v>1214</v>
      </c>
      <c r="E30" s="20" t="n">
        <f aca="false">Data!Y89</f>
        <v>0.223943921785648</v>
      </c>
      <c r="G30" s="18" t="s">
        <v>21</v>
      </c>
      <c r="H30" s="18"/>
      <c r="I30" s="18"/>
      <c r="J30" s="18" t="n">
        <f aca="false">Data!X43</f>
        <v>14</v>
      </c>
      <c r="K30" s="20" t="n">
        <f aca="false">Data!Y43</f>
        <v>0.132075471698113</v>
      </c>
    </row>
    <row r="31" customFormat="false" ht="15" hidden="false" customHeight="false" outlineLevel="0" collapsed="false">
      <c r="A31" s="18" t="s">
        <v>22</v>
      </c>
      <c r="B31" s="18"/>
      <c r="C31" s="18"/>
      <c r="D31" s="18" t="n">
        <v>1521</v>
      </c>
      <c r="E31" s="20" t="n">
        <f aca="false">Data!AA89</f>
        <v>0.280575539568345</v>
      </c>
      <c r="G31" s="18" t="s">
        <v>22</v>
      </c>
      <c r="H31" s="18"/>
      <c r="I31" s="18"/>
      <c r="J31" s="18" t="n">
        <f aca="false">Data!Z43</f>
        <v>30</v>
      </c>
      <c r="K31" s="20" t="n">
        <f aca="false">Data!AA43</f>
        <v>0.283018867924528</v>
      </c>
    </row>
    <row r="32" customFormat="false" ht="10.5" hidden="false" customHeight="true" outlineLevel="0" collapsed="false">
      <c r="A32" s="18"/>
      <c r="B32" s="18"/>
      <c r="C32" s="18"/>
      <c r="D32" s="18"/>
      <c r="E32" s="18"/>
      <c r="G32" s="18"/>
      <c r="H32" s="18"/>
      <c r="I32" s="18"/>
      <c r="J32" s="18"/>
      <c r="K32" s="20"/>
    </row>
    <row r="33" customFormat="false" ht="12.75" hidden="false" customHeight="true" outlineLevel="0" collapsed="false">
      <c r="A33" s="21" t="s">
        <v>7</v>
      </c>
      <c r="B33" s="21"/>
      <c r="C33" s="21"/>
      <c r="D33" s="21"/>
      <c r="E33" s="21"/>
      <c r="G33" s="21" t="s">
        <v>7</v>
      </c>
      <c r="H33" s="21"/>
      <c r="I33" s="21"/>
      <c r="J33" s="21"/>
      <c r="K33" s="21"/>
    </row>
    <row r="34" customFormat="false" ht="15" hidden="false" customHeight="false" outlineLevel="0" collapsed="false">
      <c r="A34" s="22" t="s">
        <v>23</v>
      </c>
      <c r="B34" s="22"/>
      <c r="C34" s="22"/>
      <c r="D34" s="22"/>
      <c r="E34" s="22"/>
      <c r="G34" s="22" t="s">
        <v>23</v>
      </c>
      <c r="H34" s="22"/>
      <c r="I34" s="22"/>
      <c r="J34" s="22"/>
      <c r="K34" s="22"/>
    </row>
    <row r="35" s="24" customFormat="true" ht="15" hidden="false" customHeight="false" outlineLevel="0" collapsed="false">
      <c r="A35" s="23" t="s">
        <v>16</v>
      </c>
      <c r="B35" s="23"/>
      <c r="C35" s="23"/>
      <c r="D35" s="23"/>
      <c r="E35" s="23"/>
      <c r="F35" s="1"/>
      <c r="G35" s="23" t="s">
        <v>16</v>
      </c>
      <c r="H35" s="23"/>
      <c r="I35" s="23"/>
      <c r="J35" s="23"/>
      <c r="K35" s="2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4" t="s">
        <v>24</v>
      </c>
      <c r="B36" s="24"/>
      <c r="C36" s="24"/>
      <c r="D36" s="24" t="n">
        <f aca="false">Data!D89</f>
        <v>2086</v>
      </c>
      <c r="E36" s="24"/>
      <c r="G36" s="24" t="s">
        <v>24</v>
      </c>
      <c r="H36" s="24"/>
      <c r="I36" s="24"/>
      <c r="J36" s="24" t="n">
        <f aca="false">Data!D43</f>
        <v>20</v>
      </c>
      <c r="K36" s="24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24" t="s">
        <v>25</v>
      </c>
      <c r="B37" s="24"/>
      <c r="C37" s="24"/>
      <c r="D37" s="24" t="n">
        <f aca="false">Data!E89</f>
        <v>1146</v>
      </c>
      <c r="E37" s="25" t="n">
        <f aca="false">Data!F89</f>
        <v>0.549376797698945</v>
      </c>
      <c r="G37" s="24" t="s">
        <v>25</v>
      </c>
      <c r="H37" s="24"/>
      <c r="I37" s="24"/>
      <c r="J37" s="24" t="n">
        <f aca="false">Data!E43</f>
        <v>12</v>
      </c>
      <c r="K37" s="25" t="n">
        <f aca="false">Data!F43</f>
        <v>0.6</v>
      </c>
    </row>
    <row r="38" customFormat="false" ht="15" hidden="false" customHeight="false" outlineLevel="0" collapsed="false">
      <c r="A38" s="24" t="s">
        <v>26</v>
      </c>
      <c r="B38" s="24"/>
      <c r="C38" s="24"/>
      <c r="D38" s="24" t="n">
        <f aca="false">Data!G89</f>
        <v>576</v>
      </c>
      <c r="E38" s="25" t="n">
        <f aca="false">Data!H89</f>
        <v>0.276126558005753</v>
      </c>
      <c r="G38" s="24" t="s">
        <v>26</v>
      </c>
      <c r="H38" s="24"/>
      <c r="I38" s="24"/>
      <c r="J38" s="24" t="n">
        <f aca="false">Data!G43</f>
        <v>5</v>
      </c>
      <c r="K38" s="25" t="n">
        <f aca="false">Data!H43</f>
        <v>0.25</v>
      </c>
    </row>
    <row r="39" customFormat="false" ht="15" hidden="false" customHeight="false" outlineLevel="0" collapsed="false">
      <c r="A39" s="24" t="s">
        <v>27</v>
      </c>
      <c r="B39" s="24"/>
      <c r="C39" s="24"/>
      <c r="D39" s="24" t="n">
        <v>364</v>
      </c>
      <c r="E39" s="25" t="n">
        <f aca="false">Data!J89</f>
        <v>0.174496644295302</v>
      </c>
      <c r="G39" s="24" t="s">
        <v>27</v>
      </c>
      <c r="H39" s="24"/>
      <c r="I39" s="24"/>
      <c r="J39" s="24" t="n">
        <f aca="false">Data!I43</f>
        <v>3</v>
      </c>
      <c r="K39" s="25" t="n">
        <f aca="false">Data!J43</f>
        <v>0.15</v>
      </c>
    </row>
    <row r="40" customFormat="false" ht="8.25" hidden="false" customHeight="true" outlineLevel="0" collapsed="false">
      <c r="A40" s="24"/>
      <c r="B40" s="24"/>
      <c r="C40" s="24"/>
      <c r="D40" s="24"/>
      <c r="E40" s="24"/>
      <c r="F40" s="1"/>
      <c r="G40" s="24"/>
      <c r="H40" s="24"/>
      <c r="I40" s="24"/>
      <c r="J40" s="24"/>
      <c r="K40" s="24"/>
    </row>
    <row r="41" customFormat="false" ht="1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 t="s">
        <v>28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26" t="s">
        <v>29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29" customFormat="true" ht="15.75" hidden="false" customHeight="false" outlineLevel="0" collapsed="false">
      <c r="A46" s="27" t="s">
        <v>3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5.75" hidden="false" customHeight="false" outlineLevel="0" collapsed="false">
      <c r="A47" s="27" t="s">
        <v>31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27" t="s">
        <v>32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27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30" t="s">
        <v>3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30" t="s">
        <v>34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A52" s="30" t="s">
        <v>35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30" t="s">
        <v>36</v>
      </c>
    </row>
    <row r="54" customFormat="false" ht="15.75" hidden="false" customHeight="false" outlineLevel="0" collapsed="false">
      <c r="A54" s="30" t="s">
        <v>37</v>
      </c>
    </row>
    <row r="55" customFormat="false" ht="15.75" hidden="false" customHeight="false" outlineLevel="0" collapsed="false">
      <c r="A55" s="30" t="s">
        <v>38</v>
      </c>
    </row>
    <row r="56" customFormat="false" ht="15.75" hidden="false" customHeight="false" outlineLevel="0" collapsed="false">
      <c r="A56" s="30" t="s">
        <v>39</v>
      </c>
    </row>
    <row r="57" customFormat="false" ht="15.75" hidden="false" customHeight="false" outlineLevel="0" collapsed="false">
      <c r="A57" s="30" t="s">
        <v>40</v>
      </c>
    </row>
    <row r="58" customFormat="false" ht="15.75" hidden="false" customHeight="false" outlineLevel="0" collapsed="false">
      <c r="A58" s="30" t="s">
        <v>41</v>
      </c>
    </row>
    <row r="59" customFormat="false" ht="15.75" hidden="false" customHeight="false" outlineLevel="0" collapsed="false">
      <c r="A59" s="30" t="s">
        <v>42</v>
      </c>
    </row>
    <row r="60" customFormat="false" ht="15.75" hidden="false" customHeight="false" outlineLevel="0" collapsed="false">
      <c r="A60" s="30" t="s">
        <v>43</v>
      </c>
    </row>
    <row r="62" customFormat="false" ht="15.75" hidden="false" customHeight="false" outlineLevel="0" collapsed="false">
      <c r="A62" s="30" t="s">
        <v>44</v>
      </c>
    </row>
    <row r="63" customFormat="false" ht="15.75" hidden="false" customHeight="false" outlineLevel="0" collapsed="false">
      <c r="A63" s="30" t="s">
        <v>45</v>
      </c>
    </row>
  </sheetData>
  <mergeCells count="20">
    <mergeCell ref="A7:E7"/>
    <mergeCell ref="G7:K7"/>
    <mergeCell ref="A9:E9"/>
    <mergeCell ref="G9:K9"/>
    <mergeCell ref="A13:E13"/>
    <mergeCell ref="G13:K13"/>
    <mergeCell ref="A14:E14"/>
    <mergeCell ref="G14:K14"/>
    <mergeCell ref="A22:E22"/>
    <mergeCell ref="G22:K22"/>
    <mergeCell ref="A23:E23"/>
    <mergeCell ref="G23:K23"/>
    <mergeCell ref="A24:E24"/>
    <mergeCell ref="G24:K24"/>
    <mergeCell ref="A33:E33"/>
    <mergeCell ref="G33:K33"/>
    <mergeCell ref="A34:E34"/>
    <mergeCell ref="G34:K34"/>
    <mergeCell ref="A35:E35"/>
    <mergeCell ref="G35:K35"/>
  </mergeCells>
  <printOptions headings="false" gridLines="false" gridLinesSet="true" horizontalCentered="false" verticalCentered="false"/>
  <pageMargins left="1.2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10" min="10" style="0" width="13.28"/>
  </cols>
  <sheetData>
    <row r="1" customFormat="false" ht="15" hidden="false" customHeight="false" outlineLevel="0" collapsed="false">
      <c r="C1" s="1"/>
    </row>
    <row r="4" customFormat="false" ht="15.75" hidden="false" customHeight="false" outlineLevel="0" collapsed="false">
      <c r="F4" s="2" t="s">
        <v>0</v>
      </c>
    </row>
    <row r="5" customFormat="false" ht="15.75" hidden="false" customHeight="false" outlineLevel="0" collapsed="false">
      <c r="F5" s="2" t="s">
        <v>46</v>
      </c>
    </row>
    <row r="6" customFormat="false" ht="9.75" hidden="false" customHeight="true" outlineLevel="0" collapsed="false">
      <c r="F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4"/>
      <c r="G7" s="3" t="s">
        <v>50</v>
      </c>
      <c r="H7" s="3"/>
      <c r="I7" s="3"/>
      <c r="J7" s="3"/>
      <c r="K7" s="3"/>
    </row>
    <row r="8" customFormat="false" ht="15" hidden="false" customHeight="false" outlineLevel="0" collapsed="false">
      <c r="A8" s="5"/>
      <c r="B8" s="5"/>
      <c r="C8" s="5"/>
      <c r="D8" s="5"/>
      <c r="E8" s="5"/>
      <c r="F8" s="4"/>
      <c r="G8" s="5"/>
      <c r="H8" s="5"/>
      <c r="I8" s="5"/>
      <c r="J8" s="5"/>
      <c r="K8" s="5"/>
    </row>
    <row r="9" customFormat="false" ht="15" hidden="false" customHeight="false" outlineLevel="0" collapsed="false">
      <c r="A9" s="6" t="s">
        <v>4</v>
      </c>
      <c r="B9" s="6"/>
      <c r="C9" s="6"/>
      <c r="D9" s="6"/>
      <c r="E9" s="6"/>
      <c r="F9" s="4"/>
      <c r="G9" s="6" t="s">
        <v>4</v>
      </c>
      <c r="H9" s="6"/>
      <c r="I9" s="6"/>
      <c r="J9" s="6"/>
      <c r="K9" s="6"/>
    </row>
    <row r="10" customFormat="false" ht="15" hidden="false" customHeight="false" outlineLevel="0" collapsed="false">
      <c r="A10" s="7" t="s">
        <v>5</v>
      </c>
      <c r="B10" s="7"/>
      <c r="C10" s="7"/>
      <c r="D10" s="8" t="n">
        <f aca="false">Data!K89</f>
        <v>1254652</v>
      </c>
      <c r="E10" s="7"/>
      <c r="F10" s="4"/>
      <c r="G10" s="7" t="s">
        <v>5</v>
      </c>
      <c r="H10" s="7"/>
      <c r="I10" s="7"/>
      <c r="J10" s="7" t="n">
        <f aca="false">Data!K44</f>
        <v>7441</v>
      </c>
      <c r="K10" s="7"/>
    </row>
    <row r="11" customFormat="false" ht="15" hidden="false" customHeight="false" outlineLevel="0" collapsed="false">
      <c r="A11" s="7" t="s">
        <v>6</v>
      </c>
      <c r="B11" s="7"/>
      <c r="C11" s="7"/>
      <c r="D11" s="8" t="n">
        <f aca="false">Data!L89</f>
        <v>141121</v>
      </c>
      <c r="E11" s="7"/>
      <c r="F11" s="4"/>
      <c r="G11" s="7" t="s">
        <v>6</v>
      </c>
      <c r="H11" s="7"/>
      <c r="I11" s="7"/>
      <c r="J11" s="7" t="n">
        <f aca="false">Data!L44</f>
        <v>788</v>
      </c>
      <c r="K11" s="7"/>
    </row>
    <row r="12" customFormat="false" ht="11.25" hidden="false" customHeight="true" outlineLevel="0" collapsed="false">
      <c r="A12" s="7"/>
      <c r="B12" s="7"/>
      <c r="C12" s="7"/>
      <c r="D12" s="7"/>
      <c r="E12" s="7"/>
      <c r="F12" s="4"/>
      <c r="G12" s="7"/>
      <c r="H12" s="7"/>
      <c r="I12" s="7"/>
      <c r="J12" s="7"/>
      <c r="K12" s="7"/>
    </row>
    <row r="13" customFormat="false" ht="15" hidden="false" customHeight="false" outlineLevel="0" collapsed="false">
      <c r="A13" s="9" t="s">
        <v>7</v>
      </c>
      <c r="B13" s="9"/>
      <c r="C13" s="9"/>
      <c r="D13" s="9"/>
      <c r="E13" s="9"/>
      <c r="F13" s="4"/>
      <c r="G13" s="9" t="s">
        <v>7</v>
      </c>
      <c r="H13" s="9"/>
      <c r="I13" s="9"/>
      <c r="J13" s="9"/>
      <c r="K13" s="9"/>
    </row>
    <row r="14" customFormat="false" ht="15" hidden="false" customHeight="false" outlineLevel="0" collapsed="false">
      <c r="A14" s="10" t="s">
        <v>8</v>
      </c>
      <c r="B14" s="10"/>
      <c r="C14" s="10"/>
      <c r="D14" s="10"/>
      <c r="E14" s="10"/>
      <c r="F14" s="4"/>
      <c r="G14" s="10" t="s">
        <v>8</v>
      </c>
      <c r="H14" s="10"/>
      <c r="I14" s="10"/>
      <c r="J14" s="10"/>
      <c r="K14" s="10"/>
    </row>
    <row r="15" customFormat="false" ht="15" hidden="false" customHeight="false" outlineLevel="0" collapsed="false">
      <c r="A15" s="11" t="s">
        <v>9</v>
      </c>
      <c r="B15" s="11"/>
      <c r="C15" s="11"/>
      <c r="D15" s="12" t="n">
        <f aca="false">Data!M89</f>
        <v>4581</v>
      </c>
      <c r="E15" s="12"/>
      <c r="F15" s="13"/>
      <c r="G15" s="11" t="s">
        <v>9</v>
      </c>
      <c r="H15" s="11"/>
      <c r="I15" s="11"/>
      <c r="J15" s="14" t="n">
        <f aca="false">Data!M44</f>
        <v>18</v>
      </c>
      <c r="K15" s="11"/>
    </row>
    <row r="16" customFormat="false" ht="15" hidden="false" customHeight="false" outlineLevel="0" collapsed="false">
      <c r="A16" s="11" t="s">
        <v>10</v>
      </c>
      <c r="B16" s="11"/>
      <c r="C16" s="11"/>
      <c r="D16" s="12" t="n">
        <v>3860</v>
      </c>
      <c r="E16" s="12"/>
      <c r="F16" s="13"/>
      <c r="G16" s="11" t="s">
        <v>10</v>
      </c>
      <c r="H16" s="11"/>
      <c r="I16" s="11"/>
      <c r="J16" s="11" t="n">
        <f aca="false">Data!N44</f>
        <v>22</v>
      </c>
      <c r="K16" s="11"/>
    </row>
    <row r="17" customFormat="false" ht="15" hidden="false" customHeight="false" outlineLevel="0" collapsed="false">
      <c r="A17" s="11" t="s">
        <v>11</v>
      </c>
      <c r="B17" s="11"/>
      <c r="C17" s="11"/>
      <c r="D17" s="12" t="n">
        <f aca="false">Data!O89</f>
        <v>3702</v>
      </c>
      <c r="E17" s="12"/>
      <c r="F17" s="13"/>
      <c r="G17" s="11" t="s">
        <v>11</v>
      </c>
      <c r="H17" s="11"/>
      <c r="I17" s="11"/>
      <c r="J17" s="11" t="n">
        <f aca="false">Data!O44</f>
        <v>39</v>
      </c>
      <c r="K17" s="11"/>
    </row>
    <row r="18" customFormat="false" ht="15" hidden="false" customHeight="false" outlineLevel="0" collapsed="false">
      <c r="A18" s="11" t="s">
        <v>12</v>
      </c>
      <c r="B18" s="11"/>
      <c r="C18" s="11"/>
      <c r="D18" s="12" t="n">
        <f aca="false">Data!P89</f>
        <v>2844</v>
      </c>
      <c r="E18" s="12"/>
      <c r="F18" s="13"/>
      <c r="G18" s="11" t="s">
        <v>12</v>
      </c>
      <c r="H18" s="11"/>
      <c r="I18" s="11"/>
      <c r="J18" s="11" t="n">
        <f aca="false">Data!P44</f>
        <v>39</v>
      </c>
      <c r="K18" s="11"/>
    </row>
    <row r="19" customFormat="false" ht="15" hidden="false" customHeight="false" outlineLevel="0" collapsed="false">
      <c r="A19" s="11" t="s">
        <v>13</v>
      </c>
      <c r="B19" s="11"/>
      <c r="C19" s="11"/>
      <c r="D19" s="12" t="n">
        <f aca="false">Data!Q89</f>
        <v>1333</v>
      </c>
      <c r="E19" s="12"/>
      <c r="F19" s="13"/>
      <c r="G19" s="11" t="s">
        <v>13</v>
      </c>
      <c r="H19" s="11"/>
      <c r="I19" s="11"/>
      <c r="J19" s="11" t="n">
        <f aca="false">Data!Q44</f>
        <v>4</v>
      </c>
      <c r="K19" s="11"/>
    </row>
    <row r="20" customFormat="false" ht="15" hidden="false" customHeight="false" outlineLevel="0" collapsed="false">
      <c r="A20" s="11" t="s">
        <v>14</v>
      </c>
      <c r="B20" s="11"/>
      <c r="C20" s="11"/>
      <c r="D20" s="12" t="n">
        <f aca="false">Data!R89</f>
        <v>2012</v>
      </c>
      <c r="E20" s="12"/>
      <c r="F20" s="13"/>
      <c r="G20" s="11" t="s">
        <v>14</v>
      </c>
      <c r="H20" s="11"/>
      <c r="I20" s="11"/>
      <c r="J20" s="11" t="n">
        <f aca="false">Data!R44</f>
        <v>20</v>
      </c>
      <c r="K20" s="11"/>
    </row>
    <row r="21" customFormat="false" ht="9.75" hidden="false" customHeight="true" outlineLevel="0" collapsed="false">
      <c r="A21" s="11"/>
      <c r="B21" s="11"/>
      <c r="C21" s="11"/>
      <c r="D21" s="14"/>
      <c r="E21" s="11"/>
      <c r="F21" s="4"/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5" t="s">
        <v>7</v>
      </c>
      <c r="B22" s="15"/>
      <c r="C22" s="15"/>
      <c r="D22" s="15"/>
      <c r="E22" s="15"/>
      <c r="G22" s="15" t="s">
        <v>7</v>
      </c>
      <c r="H22" s="15"/>
      <c r="I22" s="15"/>
      <c r="J22" s="15"/>
      <c r="K22" s="15"/>
    </row>
    <row r="23" customFormat="false" ht="15" hidden="false" customHeight="false" outlineLevel="0" collapsed="false">
      <c r="A23" s="16" t="s">
        <v>15</v>
      </c>
      <c r="B23" s="16"/>
      <c r="C23" s="16"/>
      <c r="D23" s="16"/>
      <c r="E23" s="16"/>
      <c r="G23" s="16" t="s">
        <v>15</v>
      </c>
      <c r="H23" s="16"/>
      <c r="I23" s="16"/>
      <c r="J23" s="16"/>
      <c r="K23" s="16"/>
    </row>
    <row r="24" customFormat="false" ht="15" hidden="false" customHeight="false" outlineLevel="0" collapsed="false">
      <c r="A24" s="17" t="s">
        <v>16</v>
      </c>
      <c r="B24" s="17"/>
      <c r="C24" s="17"/>
      <c r="D24" s="17"/>
      <c r="E24" s="17"/>
      <c r="G24" s="17" t="s">
        <v>16</v>
      </c>
      <c r="H24" s="17"/>
      <c r="I24" s="17"/>
      <c r="J24" s="17"/>
      <c r="K24" s="17"/>
    </row>
    <row r="25" customFormat="false" ht="15" hidden="false" customHeight="false" outlineLevel="0" collapsed="false">
      <c r="A25" s="18" t="s">
        <v>17</v>
      </c>
      <c r="B25" s="18"/>
      <c r="C25" s="18"/>
      <c r="D25" s="19" t="n">
        <f aca="false">Data!S89</f>
        <v>337</v>
      </c>
      <c r="E25" s="18"/>
      <c r="G25" s="18" t="s">
        <v>17</v>
      </c>
      <c r="H25" s="18"/>
      <c r="I25" s="18"/>
      <c r="J25" s="18" t="n">
        <f aca="false">Data!S44</f>
        <v>458</v>
      </c>
      <c r="K25" s="18"/>
    </row>
    <row r="26" customFormat="false" ht="15" hidden="false" customHeight="false" outlineLevel="0" collapsed="false">
      <c r="A26" s="18"/>
      <c r="B26" s="18"/>
      <c r="C26" s="18"/>
      <c r="D26" s="19"/>
      <c r="E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8" t="s">
        <v>18</v>
      </c>
      <c r="B27" s="18"/>
      <c r="C27" s="18"/>
      <c r="D27" s="19"/>
      <c r="E27" s="18"/>
      <c r="G27" s="18" t="s">
        <v>18</v>
      </c>
      <c r="H27" s="18"/>
      <c r="I27" s="18"/>
      <c r="J27" s="18"/>
      <c r="K27" s="18"/>
    </row>
    <row r="28" customFormat="false" ht="15" hidden="false" customHeight="false" outlineLevel="0" collapsed="false">
      <c r="A28" s="18" t="s">
        <v>19</v>
      </c>
      <c r="B28" s="18"/>
      <c r="C28" s="18"/>
      <c r="D28" s="18" t="n">
        <f aca="false">Data!T89</f>
        <v>5421</v>
      </c>
      <c r="E28" s="18"/>
      <c r="G28" s="18" t="s">
        <v>19</v>
      </c>
      <c r="H28" s="18"/>
      <c r="I28" s="18"/>
      <c r="J28" s="18" t="n">
        <f aca="false">Data!T44</f>
        <v>63</v>
      </c>
      <c r="K28" s="18"/>
    </row>
    <row r="29" customFormat="false" ht="15" hidden="false" customHeight="false" outlineLevel="0" collapsed="false">
      <c r="A29" s="18" t="s">
        <v>20</v>
      </c>
      <c r="B29" s="18"/>
      <c r="C29" s="18"/>
      <c r="D29" s="18" t="n">
        <f aca="false">Data!V89</f>
        <v>2686</v>
      </c>
      <c r="E29" s="20" t="n">
        <f aca="false">Data!W89</f>
        <v>0.495480538646006</v>
      </c>
      <c r="G29" s="18" t="s">
        <v>20</v>
      </c>
      <c r="H29" s="18"/>
      <c r="I29" s="18"/>
      <c r="J29" s="18" t="n">
        <f aca="false">Data!V44</f>
        <v>19</v>
      </c>
      <c r="K29" s="20" t="n">
        <f aca="false">Data!W44</f>
        <v>0.301587301587302</v>
      </c>
    </row>
    <row r="30" customFormat="false" ht="15" hidden="false" customHeight="false" outlineLevel="0" collapsed="false">
      <c r="A30" s="18" t="s">
        <v>21</v>
      </c>
      <c r="B30" s="18"/>
      <c r="C30" s="18"/>
      <c r="D30" s="18" t="n">
        <f aca="false">Data!X89</f>
        <v>1214</v>
      </c>
      <c r="E30" s="20" t="n">
        <f aca="false">Data!Y89</f>
        <v>0.223943921785648</v>
      </c>
      <c r="G30" s="18" t="s">
        <v>21</v>
      </c>
      <c r="H30" s="18"/>
      <c r="I30" s="18"/>
      <c r="J30" s="18" t="n">
        <f aca="false">Data!X44</f>
        <v>13</v>
      </c>
      <c r="K30" s="20" t="n">
        <f aca="false">Data!Y44</f>
        <v>0.206349206349206</v>
      </c>
    </row>
    <row r="31" customFormat="false" ht="15" hidden="false" customHeight="false" outlineLevel="0" collapsed="false">
      <c r="A31" s="18" t="s">
        <v>22</v>
      </c>
      <c r="B31" s="18"/>
      <c r="C31" s="18"/>
      <c r="D31" s="18" t="n">
        <v>1521</v>
      </c>
      <c r="E31" s="20" t="n">
        <f aca="false">Data!AA89</f>
        <v>0.280575539568345</v>
      </c>
      <c r="G31" s="18" t="s">
        <v>22</v>
      </c>
      <c r="H31" s="18"/>
      <c r="I31" s="18"/>
      <c r="J31" s="18" t="n">
        <f aca="false">Data!Z44</f>
        <v>31</v>
      </c>
      <c r="K31" s="20" t="n">
        <f aca="false">Data!AA44</f>
        <v>0.492063492063492</v>
      </c>
    </row>
    <row r="32" customFormat="false" ht="12" hidden="false" customHeight="true" outlineLevel="0" collapsed="false">
      <c r="A32" s="18"/>
      <c r="B32" s="18"/>
      <c r="C32" s="18"/>
      <c r="D32" s="18"/>
      <c r="E32" s="18"/>
      <c r="G32" s="18"/>
      <c r="H32" s="18"/>
      <c r="I32" s="18"/>
      <c r="J32" s="18"/>
      <c r="K32" s="20"/>
    </row>
    <row r="33" customFormat="false" ht="12.75" hidden="false" customHeight="true" outlineLevel="0" collapsed="false">
      <c r="A33" s="21" t="s">
        <v>7</v>
      </c>
      <c r="B33" s="21"/>
      <c r="C33" s="21"/>
      <c r="D33" s="21"/>
      <c r="E33" s="21"/>
      <c r="G33" s="21" t="s">
        <v>7</v>
      </c>
      <c r="H33" s="21"/>
      <c r="I33" s="21"/>
      <c r="J33" s="21"/>
      <c r="K33" s="21"/>
    </row>
    <row r="34" customFormat="false" ht="15" hidden="false" customHeight="false" outlineLevel="0" collapsed="false">
      <c r="A34" s="22" t="s">
        <v>23</v>
      </c>
      <c r="B34" s="22"/>
      <c r="C34" s="22"/>
      <c r="D34" s="22"/>
      <c r="E34" s="22"/>
      <c r="G34" s="22" t="s">
        <v>23</v>
      </c>
      <c r="H34" s="22"/>
      <c r="I34" s="22"/>
      <c r="J34" s="22"/>
      <c r="K34" s="22"/>
    </row>
    <row r="35" s="24" customFormat="true" ht="15" hidden="false" customHeight="false" outlineLevel="0" collapsed="false">
      <c r="A35" s="23" t="s">
        <v>16</v>
      </c>
      <c r="B35" s="23"/>
      <c r="C35" s="23"/>
      <c r="D35" s="23"/>
      <c r="E35" s="23"/>
      <c r="F35" s="1"/>
      <c r="G35" s="23" t="s">
        <v>16</v>
      </c>
      <c r="H35" s="23"/>
      <c r="I35" s="23"/>
      <c r="J35" s="23"/>
      <c r="K35" s="2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4" t="s">
        <v>24</v>
      </c>
      <c r="B36" s="24"/>
      <c r="C36" s="24"/>
      <c r="D36" s="24" t="n">
        <f aca="false">Data!D89</f>
        <v>2086</v>
      </c>
      <c r="E36" s="24"/>
      <c r="G36" s="24" t="s">
        <v>24</v>
      </c>
      <c r="H36" s="24"/>
      <c r="I36" s="24"/>
      <c r="J36" s="24" t="n">
        <f aca="false">Data!D44</f>
        <v>26</v>
      </c>
      <c r="K36" s="24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24" t="s">
        <v>25</v>
      </c>
      <c r="B37" s="24"/>
      <c r="C37" s="24"/>
      <c r="D37" s="24" t="n">
        <f aca="false">Data!E89</f>
        <v>1146</v>
      </c>
      <c r="E37" s="25" t="n">
        <f aca="false">Data!F89</f>
        <v>0.549376797698945</v>
      </c>
      <c r="G37" s="24" t="s">
        <v>25</v>
      </c>
      <c r="H37" s="24"/>
      <c r="I37" s="24"/>
      <c r="J37" s="24" t="n">
        <f aca="false">Data!E44</f>
        <v>7</v>
      </c>
      <c r="K37" s="25" t="n">
        <f aca="false">Data!F44</f>
        <v>0.269230769230769</v>
      </c>
    </row>
    <row r="38" customFormat="false" ht="15" hidden="false" customHeight="false" outlineLevel="0" collapsed="false">
      <c r="A38" s="24" t="s">
        <v>26</v>
      </c>
      <c r="B38" s="24"/>
      <c r="C38" s="24"/>
      <c r="D38" s="24" t="n">
        <f aca="false">Data!G89</f>
        <v>576</v>
      </c>
      <c r="E38" s="25" t="n">
        <f aca="false">Data!H89</f>
        <v>0.276126558005753</v>
      </c>
      <c r="G38" s="24" t="s">
        <v>26</v>
      </c>
      <c r="H38" s="24"/>
      <c r="I38" s="24"/>
      <c r="J38" s="24" t="n">
        <f aca="false">Data!G44</f>
        <v>10</v>
      </c>
      <c r="K38" s="25" t="n">
        <f aca="false">Data!H44</f>
        <v>0.384615384615385</v>
      </c>
    </row>
    <row r="39" customFormat="false" ht="15" hidden="false" customHeight="false" outlineLevel="0" collapsed="false">
      <c r="A39" s="24" t="s">
        <v>27</v>
      </c>
      <c r="B39" s="24"/>
      <c r="C39" s="24"/>
      <c r="D39" s="24" t="n">
        <v>364</v>
      </c>
      <c r="E39" s="25" t="n">
        <f aca="false">Data!J89</f>
        <v>0.174496644295302</v>
      </c>
      <c r="G39" s="24" t="s">
        <v>27</v>
      </c>
      <c r="H39" s="24"/>
      <c r="I39" s="24"/>
      <c r="J39" s="24" t="n">
        <f aca="false">Data!I44</f>
        <v>9</v>
      </c>
      <c r="K39" s="25" t="n">
        <f aca="false">Data!J44</f>
        <v>0.346153846153846</v>
      </c>
    </row>
    <row r="40" customFormat="false" ht="8.25" hidden="false" customHeight="true" outlineLevel="0" collapsed="false">
      <c r="A40" s="24"/>
      <c r="B40" s="24"/>
      <c r="C40" s="24"/>
      <c r="D40" s="24"/>
      <c r="E40" s="24"/>
      <c r="F40" s="1"/>
      <c r="G40" s="24"/>
      <c r="H40" s="24"/>
      <c r="I40" s="24"/>
      <c r="J40" s="24"/>
      <c r="K40" s="24"/>
    </row>
    <row r="41" customFormat="false" ht="10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 t="s">
        <v>28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26" t="s">
        <v>29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29" customFormat="true" ht="15.75" hidden="false" customHeight="false" outlineLevel="0" collapsed="false">
      <c r="A46" s="27" t="s">
        <v>3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5.75" hidden="false" customHeight="false" outlineLevel="0" collapsed="false">
      <c r="A47" s="27" t="s">
        <v>31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27" t="s">
        <v>32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27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30" t="s">
        <v>3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30" t="s">
        <v>34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A52" s="30" t="s">
        <v>35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30" t="s">
        <v>36</v>
      </c>
    </row>
    <row r="54" customFormat="false" ht="15.75" hidden="false" customHeight="false" outlineLevel="0" collapsed="false">
      <c r="A54" s="30" t="s">
        <v>37</v>
      </c>
    </row>
    <row r="55" customFormat="false" ht="15.75" hidden="false" customHeight="false" outlineLevel="0" collapsed="false">
      <c r="A55" s="30" t="s">
        <v>38</v>
      </c>
    </row>
    <row r="56" customFormat="false" ht="15.75" hidden="false" customHeight="false" outlineLevel="0" collapsed="false">
      <c r="A56" s="30" t="s">
        <v>39</v>
      </c>
    </row>
    <row r="57" customFormat="false" ht="15.75" hidden="false" customHeight="false" outlineLevel="0" collapsed="false">
      <c r="A57" s="30" t="s">
        <v>40</v>
      </c>
    </row>
    <row r="58" customFormat="false" ht="15.75" hidden="false" customHeight="false" outlineLevel="0" collapsed="false">
      <c r="A58" s="30" t="s">
        <v>41</v>
      </c>
    </row>
    <row r="59" customFormat="false" ht="15.75" hidden="false" customHeight="false" outlineLevel="0" collapsed="false">
      <c r="A59" s="30" t="s">
        <v>42</v>
      </c>
    </row>
    <row r="60" customFormat="false" ht="15.75" hidden="false" customHeight="false" outlineLevel="0" collapsed="false">
      <c r="A60" s="30" t="s">
        <v>43</v>
      </c>
    </row>
    <row r="62" customFormat="false" ht="15.75" hidden="false" customHeight="false" outlineLevel="0" collapsed="false">
      <c r="A62" s="30" t="s">
        <v>44</v>
      </c>
    </row>
    <row r="63" customFormat="false" ht="15.75" hidden="false" customHeight="false" outlineLevel="0" collapsed="false">
      <c r="A63" s="30" t="s">
        <v>45</v>
      </c>
    </row>
  </sheetData>
  <mergeCells count="20">
    <mergeCell ref="A7:E7"/>
    <mergeCell ref="G7:K7"/>
    <mergeCell ref="A9:E9"/>
    <mergeCell ref="G9:K9"/>
    <mergeCell ref="A13:E13"/>
    <mergeCell ref="G13:K13"/>
    <mergeCell ref="A14:E14"/>
    <mergeCell ref="G14:K14"/>
    <mergeCell ref="A22:E22"/>
    <mergeCell ref="G22:K22"/>
    <mergeCell ref="A23:E23"/>
    <mergeCell ref="G23:K23"/>
    <mergeCell ref="A24:E24"/>
    <mergeCell ref="G24:K24"/>
    <mergeCell ref="A33:E33"/>
    <mergeCell ref="G33:K33"/>
    <mergeCell ref="A34:E34"/>
    <mergeCell ref="G34:K34"/>
    <mergeCell ref="A35:E35"/>
    <mergeCell ref="G35:K35"/>
  </mergeCells>
  <printOptions headings="false" gridLines="false" gridLinesSet="true" horizontalCentered="false" verticalCentered="false"/>
  <pageMargins left="1.2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10" min="10" style="0" width="13.28"/>
  </cols>
  <sheetData>
    <row r="1" customFormat="false" ht="15" hidden="false" customHeight="false" outlineLevel="0" collapsed="false">
      <c r="C1" s="1"/>
    </row>
    <row r="4" customFormat="false" ht="13.5" hidden="false" customHeight="true" outlineLevel="0" collapsed="false">
      <c r="F4" s="2" t="s">
        <v>0</v>
      </c>
    </row>
    <row r="5" customFormat="false" ht="15.75" hidden="false" customHeight="false" outlineLevel="0" collapsed="false">
      <c r="F5" s="2" t="s">
        <v>51</v>
      </c>
    </row>
    <row r="6" customFormat="false" ht="9" hidden="false" customHeight="true" outlineLevel="0" collapsed="false">
      <c r="F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4"/>
      <c r="G7" s="3" t="s">
        <v>52</v>
      </c>
      <c r="H7" s="3"/>
      <c r="I7" s="3"/>
      <c r="J7" s="3"/>
      <c r="K7" s="3"/>
    </row>
    <row r="8" customFormat="false" ht="12" hidden="false" customHeight="true" outlineLevel="0" collapsed="false">
      <c r="A8" s="5"/>
      <c r="B8" s="5"/>
      <c r="C8" s="5"/>
      <c r="D8" s="5"/>
      <c r="E8" s="5"/>
      <c r="F8" s="4"/>
      <c r="G8" s="5"/>
      <c r="H8" s="5"/>
      <c r="I8" s="5"/>
      <c r="J8" s="5"/>
      <c r="K8" s="5"/>
    </row>
    <row r="9" customFormat="false" ht="15" hidden="false" customHeight="false" outlineLevel="0" collapsed="false">
      <c r="A9" s="6" t="s">
        <v>4</v>
      </c>
      <c r="B9" s="6"/>
      <c r="C9" s="6"/>
      <c r="D9" s="6"/>
      <c r="E9" s="6"/>
      <c r="F9" s="4"/>
      <c r="G9" s="6" t="s">
        <v>4</v>
      </c>
      <c r="H9" s="6"/>
      <c r="I9" s="6"/>
      <c r="J9" s="6"/>
      <c r="K9" s="6"/>
    </row>
    <row r="10" customFormat="false" ht="15" hidden="false" customHeight="false" outlineLevel="0" collapsed="false">
      <c r="A10" s="7" t="s">
        <v>5</v>
      </c>
      <c r="B10" s="7"/>
      <c r="C10" s="7"/>
      <c r="D10" s="8" t="n">
        <f aca="false">Data!K89</f>
        <v>1254652</v>
      </c>
      <c r="E10" s="7"/>
      <c r="F10" s="4"/>
      <c r="G10" s="7" t="s">
        <v>5</v>
      </c>
      <c r="H10" s="7"/>
      <c r="I10" s="7"/>
      <c r="J10" s="7" t="n">
        <f aca="false">Data!K45</f>
        <v>6212</v>
      </c>
      <c r="K10" s="7"/>
    </row>
    <row r="11" customFormat="false" ht="15" hidden="false" customHeight="false" outlineLevel="0" collapsed="false">
      <c r="A11" s="7" t="s">
        <v>6</v>
      </c>
      <c r="B11" s="7"/>
      <c r="C11" s="7"/>
      <c r="D11" s="8" t="n">
        <f aca="false">Data!L89</f>
        <v>141121</v>
      </c>
      <c r="E11" s="7"/>
      <c r="F11" s="4"/>
      <c r="G11" s="7" t="s">
        <v>6</v>
      </c>
      <c r="H11" s="7"/>
      <c r="I11" s="7"/>
      <c r="J11" s="7" t="n">
        <f aca="false">Data!L45</f>
        <v>868</v>
      </c>
      <c r="K11" s="7"/>
    </row>
    <row r="12" customFormat="false" ht="10.5" hidden="false" customHeight="true" outlineLevel="0" collapsed="false">
      <c r="A12" s="7"/>
      <c r="B12" s="7"/>
      <c r="C12" s="7"/>
      <c r="D12" s="7"/>
      <c r="E12" s="7"/>
      <c r="F12" s="4"/>
      <c r="G12" s="7"/>
      <c r="H12" s="7"/>
      <c r="I12" s="7"/>
      <c r="J12" s="7"/>
      <c r="K12" s="7"/>
    </row>
    <row r="13" customFormat="false" ht="15" hidden="false" customHeight="false" outlineLevel="0" collapsed="false">
      <c r="A13" s="9" t="s">
        <v>7</v>
      </c>
      <c r="B13" s="9"/>
      <c r="C13" s="9"/>
      <c r="D13" s="9"/>
      <c r="E13" s="9"/>
      <c r="F13" s="4"/>
      <c r="G13" s="9" t="s">
        <v>7</v>
      </c>
      <c r="H13" s="9"/>
      <c r="I13" s="9"/>
      <c r="J13" s="9"/>
      <c r="K13" s="9"/>
    </row>
    <row r="14" customFormat="false" ht="15" hidden="false" customHeight="false" outlineLevel="0" collapsed="false">
      <c r="A14" s="10" t="s">
        <v>8</v>
      </c>
      <c r="B14" s="10"/>
      <c r="C14" s="10"/>
      <c r="D14" s="10"/>
      <c r="E14" s="10"/>
      <c r="F14" s="4"/>
      <c r="G14" s="10" t="s">
        <v>8</v>
      </c>
      <c r="H14" s="10"/>
      <c r="I14" s="10"/>
      <c r="J14" s="10"/>
      <c r="K14" s="10"/>
    </row>
    <row r="15" customFormat="false" ht="15" hidden="false" customHeight="false" outlineLevel="0" collapsed="false">
      <c r="A15" s="11" t="s">
        <v>9</v>
      </c>
      <c r="B15" s="11"/>
      <c r="C15" s="11"/>
      <c r="D15" s="12" t="n">
        <f aca="false">Data!M89</f>
        <v>4581</v>
      </c>
      <c r="E15" s="12"/>
      <c r="F15" s="13"/>
      <c r="G15" s="11" t="s">
        <v>9</v>
      </c>
      <c r="H15" s="11"/>
      <c r="I15" s="11"/>
      <c r="J15" s="14" t="n">
        <f aca="false">Data!M45</f>
        <v>19</v>
      </c>
      <c r="K15" s="11"/>
    </row>
    <row r="16" customFormat="false" ht="15" hidden="false" customHeight="false" outlineLevel="0" collapsed="false">
      <c r="A16" s="11" t="s">
        <v>10</v>
      </c>
      <c r="B16" s="11"/>
      <c r="C16" s="11"/>
      <c r="D16" s="12" t="n">
        <v>3860</v>
      </c>
      <c r="E16" s="12"/>
      <c r="F16" s="13"/>
      <c r="G16" s="11" t="s">
        <v>10</v>
      </c>
      <c r="H16" s="11"/>
      <c r="I16" s="11"/>
      <c r="J16" s="11" t="n">
        <f aca="false">Data!N45</f>
        <v>19</v>
      </c>
      <c r="K16" s="11"/>
    </row>
    <row r="17" customFormat="false" ht="15" hidden="false" customHeight="false" outlineLevel="0" collapsed="false">
      <c r="A17" s="11" t="s">
        <v>11</v>
      </c>
      <c r="B17" s="11"/>
      <c r="C17" s="11"/>
      <c r="D17" s="12" t="n">
        <f aca="false">Data!O89</f>
        <v>3702</v>
      </c>
      <c r="E17" s="12"/>
      <c r="F17" s="13"/>
      <c r="G17" s="11" t="s">
        <v>11</v>
      </c>
      <c r="H17" s="11"/>
      <c r="I17" s="11"/>
      <c r="J17" s="11" t="n">
        <f aca="false">Data!O45</f>
        <v>41</v>
      </c>
      <c r="K17" s="11"/>
    </row>
    <row r="18" customFormat="false" ht="15" hidden="false" customHeight="false" outlineLevel="0" collapsed="false">
      <c r="A18" s="11" t="s">
        <v>12</v>
      </c>
      <c r="B18" s="11"/>
      <c r="C18" s="11"/>
      <c r="D18" s="12" t="n">
        <f aca="false">Data!P89</f>
        <v>2844</v>
      </c>
      <c r="E18" s="12"/>
      <c r="F18" s="13"/>
      <c r="G18" s="11" t="s">
        <v>12</v>
      </c>
      <c r="H18" s="11"/>
      <c r="I18" s="11"/>
      <c r="J18" s="11" t="n">
        <f aca="false">Data!P45</f>
        <v>22</v>
      </c>
      <c r="K18" s="11"/>
    </row>
    <row r="19" customFormat="false" ht="15" hidden="false" customHeight="false" outlineLevel="0" collapsed="false">
      <c r="A19" s="11" t="s">
        <v>13</v>
      </c>
      <c r="B19" s="11"/>
      <c r="C19" s="11"/>
      <c r="D19" s="12" t="n">
        <f aca="false">Data!Q89</f>
        <v>1333</v>
      </c>
      <c r="E19" s="12"/>
      <c r="F19" s="13"/>
      <c r="G19" s="11" t="s">
        <v>13</v>
      </c>
      <c r="H19" s="11"/>
      <c r="I19" s="11"/>
      <c r="J19" s="11" t="n">
        <f aca="false">Data!Q45</f>
        <v>6</v>
      </c>
      <c r="K19" s="11"/>
    </row>
    <row r="20" customFormat="false" ht="15" hidden="false" customHeight="false" outlineLevel="0" collapsed="false">
      <c r="A20" s="11" t="s">
        <v>14</v>
      </c>
      <c r="B20" s="11"/>
      <c r="C20" s="11"/>
      <c r="D20" s="12" t="n">
        <f aca="false">Data!R89</f>
        <v>2012</v>
      </c>
      <c r="E20" s="12"/>
      <c r="F20" s="13"/>
      <c r="G20" s="11" t="s">
        <v>14</v>
      </c>
      <c r="H20" s="11"/>
      <c r="I20" s="11"/>
      <c r="J20" s="11" t="n">
        <f aca="false">Data!R45</f>
        <v>13</v>
      </c>
      <c r="K20" s="11"/>
    </row>
    <row r="21" customFormat="false" ht="12.75" hidden="false" customHeight="true" outlineLevel="0" collapsed="false">
      <c r="A21" s="11"/>
      <c r="B21" s="11"/>
      <c r="C21" s="11"/>
      <c r="D21" s="14"/>
      <c r="E21" s="11"/>
      <c r="F21" s="4"/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5" t="s">
        <v>7</v>
      </c>
      <c r="B22" s="15"/>
      <c r="C22" s="15"/>
      <c r="D22" s="15"/>
      <c r="E22" s="15"/>
      <c r="G22" s="15" t="s">
        <v>7</v>
      </c>
      <c r="H22" s="15"/>
      <c r="I22" s="15"/>
      <c r="J22" s="15"/>
      <c r="K22" s="15"/>
    </row>
    <row r="23" customFormat="false" ht="15" hidden="false" customHeight="false" outlineLevel="0" collapsed="false">
      <c r="A23" s="16" t="s">
        <v>15</v>
      </c>
      <c r="B23" s="16"/>
      <c r="C23" s="16"/>
      <c r="D23" s="16"/>
      <c r="E23" s="16"/>
      <c r="G23" s="16" t="s">
        <v>15</v>
      </c>
      <c r="H23" s="16"/>
      <c r="I23" s="16"/>
      <c r="J23" s="16"/>
      <c r="K23" s="16"/>
    </row>
    <row r="24" customFormat="false" ht="15" hidden="false" customHeight="false" outlineLevel="0" collapsed="false">
      <c r="A24" s="17" t="s">
        <v>16</v>
      </c>
      <c r="B24" s="17"/>
      <c r="C24" s="17"/>
      <c r="D24" s="17"/>
      <c r="E24" s="17"/>
      <c r="G24" s="17" t="s">
        <v>16</v>
      </c>
      <c r="H24" s="17"/>
      <c r="I24" s="17"/>
      <c r="J24" s="17"/>
      <c r="K24" s="17"/>
    </row>
    <row r="25" customFormat="false" ht="15" hidden="false" customHeight="false" outlineLevel="0" collapsed="false">
      <c r="A25" s="18" t="s">
        <v>17</v>
      </c>
      <c r="B25" s="18"/>
      <c r="C25" s="18"/>
      <c r="D25" s="19" t="n">
        <f aca="false">Data!S89</f>
        <v>337</v>
      </c>
      <c r="E25" s="18"/>
      <c r="G25" s="18" t="s">
        <v>17</v>
      </c>
      <c r="H25" s="18"/>
      <c r="I25" s="18"/>
      <c r="J25" s="18" t="n">
        <f aca="false">Data!S45</f>
        <v>450</v>
      </c>
      <c r="K25" s="18"/>
    </row>
    <row r="26" customFormat="false" ht="15" hidden="false" customHeight="false" outlineLevel="0" collapsed="false">
      <c r="A26" s="18"/>
      <c r="B26" s="18"/>
      <c r="C26" s="18"/>
      <c r="D26" s="19"/>
      <c r="E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8" t="s">
        <v>18</v>
      </c>
      <c r="B27" s="18"/>
      <c r="C27" s="18"/>
      <c r="D27" s="19"/>
      <c r="E27" s="18"/>
      <c r="G27" s="18" t="s">
        <v>18</v>
      </c>
      <c r="H27" s="18"/>
      <c r="I27" s="18"/>
      <c r="J27" s="18"/>
      <c r="K27" s="18"/>
    </row>
    <row r="28" customFormat="false" ht="15" hidden="false" customHeight="false" outlineLevel="0" collapsed="false">
      <c r="A28" s="18" t="s">
        <v>19</v>
      </c>
      <c r="B28" s="18"/>
      <c r="C28" s="18"/>
      <c r="D28" s="18" t="n">
        <f aca="false">Data!T89</f>
        <v>5421</v>
      </c>
      <c r="E28" s="18"/>
      <c r="G28" s="18" t="s">
        <v>19</v>
      </c>
      <c r="H28" s="18"/>
      <c r="I28" s="18"/>
      <c r="J28" s="18" t="n">
        <f aca="false">Data!T45</f>
        <v>33</v>
      </c>
      <c r="K28" s="18"/>
    </row>
    <row r="29" customFormat="false" ht="15" hidden="false" customHeight="false" outlineLevel="0" collapsed="false">
      <c r="A29" s="18" t="s">
        <v>20</v>
      </c>
      <c r="B29" s="18"/>
      <c r="C29" s="18"/>
      <c r="D29" s="18" t="n">
        <f aca="false">Data!V89</f>
        <v>2686</v>
      </c>
      <c r="E29" s="20" t="n">
        <f aca="false">Data!W89</f>
        <v>0.495480538646006</v>
      </c>
      <c r="G29" s="18" t="s">
        <v>20</v>
      </c>
      <c r="H29" s="18"/>
      <c r="I29" s="18"/>
      <c r="J29" s="18" t="n">
        <f aca="false">Data!V45</f>
        <v>9</v>
      </c>
      <c r="K29" s="20" t="n">
        <f aca="false">Data!W45</f>
        <v>0.28</v>
      </c>
    </row>
    <row r="30" customFormat="false" ht="15" hidden="false" customHeight="false" outlineLevel="0" collapsed="false">
      <c r="A30" s="18" t="s">
        <v>21</v>
      </c>
      <c r="B30" s="18"/>
      <c r="C30" s="18"/>
      <c r="D30" s="18" t="n">
        <f aca="false">Data!X89</f>
        <v>1214</v>
      </c>
      <c r="E30" s="20" t="n">
        <f aca="false">Data!Y89</f>
        <v>0.223943921785648</v>
      </c>
      <c r="G30" s="18" t="s">
        <v>21</v>
      </c>
      <c r="H30" s="18"/>
      <c r="I30" s="18"/>
      <c r="J30" s="18" t="n">
        <f aca="false">Data!X45</f>
        <v>12</v>
      </c>
      <c r="K30" s="20" t="n">
        <f aca="false">Data!Y45</f>
        <v>0.363636363636364</v>
      </c>
    </row>
    <row r="31" customFormat="false" ht="15" hidden="false" customHeight="false" outlineLevel="0" collapsed="false">
      <c r="A31" s="18" t="s">
        <v>22</v>
      </c>
      <c r="B31" s="18"/>
      <c r="C31" s="18"/>
      <c r="D31" s="18" t="n">
        <v>1521</v>
      </c>
      <c r="E31" s="20" t="n">
        <f aca="false">Data!AA89</f>
        <v>0.280575539568345</v>
      </c>
      <c r="G31" s="18" t="s">
        <v>22</v>
      </c>
      <c r="H31" s="18"/>
      <c r="I31" s="18"/>
      <c r="J31" s="18" t="n">
        <f aca="false">Data!Z45</f>
        <v>12</v>
      </c>
      <c r="K31" s="20" t="n">
        <f aca="false">Data!AA45</f>
        <v>0.363636363636364</v>
      </c>
    </row>
    <row r="32" customFormat="false" ht="12.75" hidden="false" customHeight="true" outlineLevel="0" collapsed="false">
      <c r="A32" s="18"/>
      <c r="B32" s="18"/>
      <c r="C32" s="18"/>
      <c r="D32" s="18"/>
      <c r="E32" s="18"/>
      <c r="G32" s="18"/>
      <c r="H32" s="18"/>
      <c r="I32" s="18"/>
      <c r="J32" s="18"/>
      <c r="K32" s="20"/>
    </row>
    <row r="33" customFormat="false" ht="12.75" hidden="false" customHeight="true" outlineLevel="0" collapsed="false">
      <c r="A33" s="21" t="s">
        <v>7</v>
      </c>
      <c r="B33" s="21"/>
      <c r="C33" s="21"/>
      <c r="D33" s="21"/>
      <c r="E33" s="21"/>
      <c r="G33" s="21" t="s">
        <v>7</v>
      </c>
      <c r="H33" s="21"/>
      <c r="I33" s="21"/>
      <c r="J33" s="21"/>
      <c r="K33" s="21"/>
    </row>
    <row r="34" customFormat="false" ht="15" hidden="false" customHeight="false" outlineLevel="0" collapsed="false">
      <c r="A34" s="22" t="s">
        <v>23</v>
      </c>
      <c r="B34" s="22"/>
      <c r="C34" s="22"/>
      <c r="D34" s="22"/>
      <c r="E34" s="22"/>
      <c r="G34" s="22" t="s">
        <v>23</v>
      </c>
      <c r="H34" s="22"/>
      <c r="I34" s="22"/>
      <c r="J34" s="22"/>
      <c r="K34" s="22"/>
    </row>
    <row r="35" s="24" customFormat="true" ht="15" hidden="false" customHeight="false" outlineLevel="0" collapsed="false">
      <c r="A35" s="23" t="s">
        <v>16</v>
      </c>
      <c r="B35" s="23"/>
      <c r="C35" s="23"/>
      <c r="D35" s="23"/>
      <c r="E35" s="23"/>
      <c r="F35" s="1"/>
      <c r="G35" s="23" t="s">
        <v>16</v>
      </c>
      <c r="H35" s="23"/>
      <c r="I35" s="23"/>
      <c r="J35" s="23"/>
      <c r="K35" s="2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4" t="s">
        <v>24</v>
      </c>
      <c r="B36" s="24"/>
      <c r="C36" s="24"/>
      <c r="D36" s="24" t="n">
        <f aca="false">Data!D89</f>
        <v>2086</v>
      </c>
      <c r="E36" s="24"/>
      <c r="G36" s="24" t="s">
        <v>24</v>
      </c>
      <c r="H36" s="24"/>
      <c r="I36" s="24"/>
      <c r="J36" s="24" t="n">
        <f aca="false">Data!D45</f>
        <v>4</v>
      </c>
      <c r="K36" s="24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24" t="s">
        <v>25</v>
      </c>
      <c r="B37" s="24"/>
      <c r="C37" s="24"/>
      <c r="D37" s="24" t="n">
        <f aca="false">Data!E89</f>
        <v>1146</v>
      </c>
      <c r="E37" s="25" t="n">
        <f aca="false">Data!F89</f>
        <v>0.549376797698945</v>
      </c>
      <c r="G37" s="24" t="s">
        <v>25</v>
      </c>
      <c r="H37" s="24"/>
      <c r="I37" s="24"/>
      <c r="J37" s="24" t="n">
        <f aca="false">Data!E45</f>
        <v>1</v>
      </c>
      <c r="K37" s="25" t="n">
        <f aca="false">Data!F45</f>
        <v>0.25</v>
      </c>
    </row>
    <row r="38" customFormat="false" ht="15" hidden="false" customHeight="false" outlineLevel="0" collapsed="false">
      <c r="A38" s="24" t="s">
        <v>26</v>
      </c>
      <c r="B38" s="24"/>
      <c r="C38" s="24"/>
      <c r="D38" s="24" t="n">
        <f aca="false">Data!G89</f>
        <v>576</v>
      </c>
      <c r="E38" s="25" t="n">
        <f aca="false">Data!H89</f>
        <v>0.276126558005753</v>
      </c>
      <c r="G38" s="24" t="s">
        <v>26</v>
      </c>
      <c r="H38" s="24"/>
      <c r="I38" s="24"/>
      <c r="J38" s="24" t="n">
        <f aca="false">Data!G45</f>
        <v>3</v>
      </c>
      <c r="K38" s="25" t="n">
        <f aca="false">Data!H45</f>
        <v>0.75</v>
      </c>
    </row>
    <row r="39" customFormat="false" ht="15" hidden="false" customHeight="false" outlineLevel="0" collapsed="false">
      <c r="A39" s="24" t="s">
        <v>27</v>
      </c>
      <c r="B39" s="24"/>
      <c r="C39" s="24"/>
      <c r="D39" s="24" t="n">
        <v>364</v>
      </c>
      <c r="E39" s="25" t="n">
        <f aca="false">Data!J89</f>
        <v>0.174496644295302</v>
      </c>
      <c r="G39" s="24" t="s">
        <v>27</v>
      </c>
      <c r="H39" s="24"/>
      <c r="I39" s="24"/>
      <c r="J39" s="24" t="n">
        <f aca="false">Data!I45</f>
        <v>0</v>
      </c>
      <c r="K39" s="25" t="n">
        <f aca="false">Data!J45</f>
        <v>0</v>
      </c>
    </row>
    <row r="40" customFormat="false" ht="8.25" hidden="false" customHeight="true" outlineLevel="0" collapsed="false">
      <c r="A40" s="24"/>
      <c r="B40" s="24"/>
      <c r="C40" s="24"/>
      <c r="D40" s="24"/>
      <c r="E40" s="24"/>
      <c r="F40" s="1"/>
      <c r="G40" s="24"/>
      <c r="H40" s="24"/>
      <c r="I40" s="24"/>
      <c r="J40" s="24"/>
      <c r="K40" s="24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 t="s">
        <v>28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26" t="s">
        <v>29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29" customFormat="true" ht="15.75" hidden="false" customHeight="false" outlineLevel="0" collapsed="false">
      <c r="A46" s="27" t="s">
        <v>3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5.75" hidden="false" customHeight="false" outlineLevel="0" collapsed="false">
      <c r="A47" s="27" t="s">
        <v>31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27" t="s">
        <v>32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27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30" t="s">
        <v>3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30" t="s">
        <v>34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A52" s="30" t="s">
        <v>35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30" t="s">
        <v>36</v>
      </c>
    </row>
    <row r="54" customFormat="false" ht="15.75" hidden="false" customHeight="false" outlineLevel="0" collapsed="false">
      <c r="A54" s="30" t="s">
        <v>37</v>
      </c>
    </row>
    <row r="55" customFormat="false" ht="15.75" hidden="false" customHeight="false" outlineLevel="0" collapsed="false">
      <c r="A55" s="30" t="s">
        <v>38</v>
      </c>
    </row>
    <row r="56" customFormat="false" ht="15.75" hidden="false" customHeight="false" outlineLevel="0" collapsed="false">
      <c r="A56" s="30" t="s">
        <v>39</v>
      </c>
    </row>
    <row r="57" customFormat="false" ht="15.75" hidden="false" customHeight="false" outlineLevel="0" collapsed="false">
      <c r="A57" s="30" t="s">
        <v>40</v>
      </c>
    </row>
    <row r="58" customFormat="false" ht="15.75" hidden="false" customHeight="false" outlineLevel="0" collapsed="false">
      <c r="A58" s="30" t="s">
        <v>41</v>
      </c>
    </row>
    <row r="59" customFormat="false" ht="15.75" hidden="false" customHeight="false" outlineLevel="0" collapsed="false">
      <c r="A59" s="30" t="s">
        <v>42</v>
      </c>
    </row>
    <row r="60" customFormat="false" ht="15.75" hidden="false" customHeight="false" outlineLevel="0" collapsed="false">
      <c r="A60" s="30" t="s">
        <v>43</v>
      </c>
    </row>
    <row r="62" customFormat="false" ht="15.75" hidden="false" customHeight="false" outlineLevel="0" collapsed="false">
      <c r="A62" s="30" t="s">
        <v>44</v>
      </c>
    </row>
    <row r="63" customFormat="false" ht="15.75" hidden="false" customHeight="false" outlineLevel="0" collapsed="false">
      <c r="A63" s="30" t="s">
        <v>45</v>
      </c>
    </row>
  </sheetData>
  <mergeCells count="20">
    <mergeCell ref="A7:E7"/>
    <mergeCell ref="G7:K7"/>
    <mergeCell ref="A9:E9"/>
    <mergeCell ref="G9:K9"/>
    <mergeCell ref="A13:E13"/>
    <mergeCell ref="G13:K13"/>
    <mergeCell ref="A14:E14"/>
    <mergeCell ref="G14:K14"/>
    <mergeCell ref="A22:E22"/>
    <mergeCell ref="G22:K22"/>
    <mergeCell ref="A23:E23"/>
    <mergeCell ref="G23:K23"/>
    <mergeCell ref="A24:E24"/>
    <mergeCell ref="G24:K24"/>
    <mergeCell ref="A33:E33"/>
    <mergeCell ref="G33:K33"/>
    <mergeCell ref="A34:E34"/>
    <mergeCell ref="G34:K34"/>
    <mergeCell ref="A35:E35"/>
    <mergeCell ref="G35:K35"/>
  </mergeCells>
  <printOptions headings="false" gridLines="false" gridLinesSet="true" horizontalCentered="false" verticalCentered="false"/>
  <pageMargins left="1.2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10" min="10" style="0" width="13.28"/>
  </cols>
  <sheetData>
    <row r="1" customFormat="false" ht="15" hidden="false" customHeight="false" outlineLevel="0" collapsed="false">
      <c r="C1" s="1"/>
    </row>
    <row r="4" customFormat="false" ht="12.75" hidden="false" customHeight="true" outlineLevel="0" collapsed="false">
      <c r="F4" s="2" t="s">
        <v>0</v>
      </c>
    </row>
    <row r="5" customFormat="false" ht="15.75" hidden="false" customHeight="false" outlineLevel="0" collapsed="false">
      <c r="F5" s="2" t="s">
        <v>46</v>
      </c>
    </row>
    <row r="6" customFormat="false" ht="9.75" hidden="false" customHeight="true" outlineLevel="0" collapsed="false">
      <c r="F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4"/>
      <c r="G7" s="3" t="s">
        <v>53</v>
      </c>
      <c r="H7" s="3"/>
      <c r="I7" s="3"/>
      <c r="J7" s="3"/>
      <c r="K7" s="3"/>
    </row>
    <row r="8" customFormat="false" ht="12" hidden="false" customHeight="true" outlineLevel="0" collapsed="false">
      <c r="A8" s="5"/>
      <c r="B8" s="5"/>
      <c r="C8" s="5"/>
      <c r="D8" s="5"/>
      <c r="E8" s="5"/>
      <c r="F8" s="4"/>
      <c r="G8" s="5"/>
      <c r="H8" s="5"/>
      <c r="I8" s="5"/>
      <c r="J8" s="5"/>
      <c r="K8" s="5"/>
    </row>
    <row r="9" customFormat="false" ht="15" hidden="false" customHeight="false" outlineLevel="0" collapsed="false">
      <c r="A9" s="6" t="s">
        <v>4</v>
      </c>
      <c r="B9" s="6"/>
      <c r="C9" s="6"/>
      <c r="D9" s="6"/>
      <c r="E9" s="6"/>
      <c r="F9" s="4"/>
      <c r="G9" s="6" t="s">
        <v>4</v>
      </c>
      <c r="H9" s="6"/>
      <c r="I9" s="6"/>
      <c r="J9" s="6"/>
      <c r="K9" s="6"/>
    </row>
    <row r="10" customFormat="false" ht="15" hidden="false" customHeight="false" outlineLevel="0" collapsed="false">
      <c r="A10" s="7" t="s">
        <v>5</v>
      </c>
      <c r="B10" s="7"/>
      <c r="C10" s="7"/>
      <c r="D10" s="8" t="n">
        <f aca="false">Data!K89</f>
        <v>1254652</v>
      </c>
      <c r="E10" s="7"/>
      <c r="F10" s="4"/>
      <c r="G10" s="7" t="s">
        <v>5</v>
      </c>
      <c r="H10" s="7"/>
      <c r="I10" s="7"/>
      <c r="J10" s="7" t="n">
        <f aca="false">Data!K46</f>
        <v>7864</v>
      </c>
      <c r="K10" s="7"/>
    </row>
    <row r="11" customFormat="false" ht="15" hidden="false" customHeight="false" outlineLevel="0" collapsed="false">
      <c r="A11" s="7" t="s">
        <v>6</v>
      </c>
      <c r="B11" s="7"/>
      <c r="C11" s="7"/>
      <c r="D11" s="8" t="n">
        <f aca="false">Data!L89</f>
        <v>141121</v>
      </c>
      <c r="E11" s="7"/>
      <c r="F11" s="4"/>
      <c r="G11" s="7" t="s">
        <v>6</v>
      </c>
      <c r="H11" s="7"/>
      <c r="I11" s="7"/>
      <c r="J11" s="7" t="n">
        <f aca="false">Data!L46</f>
        <v>1198</v>
      </c>
      <c r="K11" s="7"/>
    </row>
    <row r="12" customFormat="false" ht="9.75" hidden="false" customHeight="true" outlineLevel="0" collapsed="false">
      <c r="A12" s="7"/>
      <c r="B12" s="7"/>
      <c r="C12" s="7"/>
      <c r="D12" s="7"/>
      <c r="E12" s="7"/>
      <c r="F12" s="4"/>
      <c r="G12" s="7"/>
      <c r="H12" s="7"/>
      <c r="I12" s="7"/>
      <c r="J12" s="7"/>
      <c r="K12" s="7"/>
    </row>
    <row r="13" customFormat="false" ht="15" hidden="false" customHeight="false" outlineLevel="0" collapsed="false">
      <c r="A13" s="9" t="s">
        <v>7</v>
      </c>
      <c r="B13" s="9"/>
      <c r="C13" s="9"/>
      <c r="D13" s="9"/>
      <c r="E13" s="9"/>
      <c r="F13" s="4"/>
      <c r="G13" s="9" t="s">
        <v>7</v>
      </c>
      <c r="H13" s="9"/>
      <c r="I13" s="9"/>
      <c r="J13" s="9"/>
      <c r="K13" s="9"/>
    </row>
    <row r="14" customFormat="false" ht="15" hidden="false" customHeight="false" outlineLevel="0" collapsed="false">
      <c r="A14" s="10" t="s">
        <v>8</v>
      </c>
      <c r="B14" s="10"/>
      <c r="C14" s="10"/>
      <c r="D14" s="10"/>
      <c r="E14" s="10"/>
      <c r="F14" s="4"/>
      <c r="G14" s="10" t="s">
        <v>8</v>
      </c>
      <c r="H14" s="10"/>
      <c r="I14" s="10"/>
      <c r="J14" s="10"/>
      <c r="K14" s="10"/>
    </row>
    <row r="15" customFormat="false" ht="15" hidden="false" customHeight="false" outlineLevel="0" collapsed="false">
      <c r="A15" s="11" t="s">
        <v>9</v>
      </c>
      <c r="B15" s="11"/>
      <c r="C15" s="11"/>
      <c r="D15" s="12" t="n">
        <f aca="false">Data!M89</f>
        <v>4581</v>
      </c>
      <c r="E15" s="12"/>
      <c r="F15" s="13"/>
      <c r="G15" s="11" t="s">
        <v>9</v>
      </c>
      <c r="H15" s="11"/>
      <c r="I15" s="11"/>
      <c r="J15" s="14" t="n">
        <f aca="false">Data!M46</f>
        <v>40</v>
      </c>
      <c r="K15" s="11"/>
    </row>
    <row r="16" customFormat="false" ht="15" hidden="false" customHeight="false" outlineLevel="0" collapsed="false">
      <c r="A16" s="11" t="s">
        <v>10</v>
      </c>
      <c r="B16" s="11"/>
      <c r="C16" s="11"/>
      <c r="D16" s="12" t="n">
        <v>3860</v>
      </c>
      <c r="E16" s="12"/>
      <c r="F16" s="13"/>
      <c r="G16" s="11" t="s">
        <v>10</v>
      </c>
      <c r="H16" s="11"/>
      <c r="I16" s="11"/>
      <c r="J16" s="11" t="n">
        <f aca="false">Data!N46</f>
        <v>37</v>
      </c>
      <c r="K16" s="11"/>
    </row>
    <row r="17" customFormat="false" ht="15" hidden="false" customHeight="false" outlineLevel="0" collapsed="false">
      <c r="A17" s="11" t="s">
        <v>11</v>
      </c>
      <c r="B17" s="11"/>
      <c r="C17" s="11"/>
      <c r="D17" s="12" t="n">
        <f aca="false">Data!O89</f>
        <v>3702</v>
      </c>
      <c r="E17" s="12"/>
      <c r="F17" s="13"/>
      <c r="G17" s="11" t="s">
        <v>11</v>
      </c>
      <c r="H17" s="11"/>
      <c r="I17" s="11"/>
      <c r="J17" s="11" t="n">
        <f aca="false">Data!O46</f>
        <v>25</v>
      </c>
      <c r="K17" s="11"/>
    </row>
    <row r="18" customFormat="false" ht="15" hidden="false" customHeight="false" outlineLevel="0" collapsed="false">
      <c r="A18" s="11" t="s">
        <v>12</v>
      </c>
      <c r="B18" s="11"/>
      <c r="C18" s="11"/>
      <c r="D18" s="12" t="n">
        <f aca="false">Data!P89</f>
        <v>2844</v>
      </c>
      <c r="E18" s="12"/>
      <c r="F18" s="13"/>
      <c r="G18" s="11" t="s">
        <v>12</v>
      </c>
      <c r="H18" s="11"/>
      <c r="I18" s="11"/>
      <c r="J18" s="11" t="n">
        <f aca="false">Data!P46</f>
        <v>8</v>
      </c>
      <c r="K18" s="11"/>
    </row>
    <row r="19" customFormat="false" ht="15" hidden="false" customHeight="false" outlineLevel="0" collapsed="false">
      <c r="A19" s="11" t="s">
        <v>13</v>
      </c>
      <c r="B19" s="11"/>
      <c r="C19" s="11"/>
      <c r="D19" s="12" t="n">
        <f aca="false">Data!Q89</f>
        <v>1333</v>
      </c>
      <c r="E19" s="12"/>
      <c r="F19" s="13"/>
      <c r="G19" s="11" t="s">
        <v>13</v>
      </c>
      <c r="H19" s="11"/>
      <c r="I19" s="11"/>
      <c r="J19" s="11" t="n">
        <f aca="false">Data!Q46</f>
        <v>6</v>
      </c>
      <c r="K19" s="11"/>
    </row>
    <row r="20" customFormat="false" ht="15" hidden="false" customHeight="false" outlineLevel="0" collapsed="false">
      <c r="A20" s="11" t="s">
        <v>14</v>
      </c>
      <c r="B20" s="11"/>
      <c r="C20" s="11"/>
      <c r="D20" s="12" t="n">
        <f aca="false">Data!R89</f>
        <v>2012</v>
      </c>
      <c r="E20" s="12"/>
      <c r="F20" s="13"/>
      <c r="G20" s="11" t="s">
        <v>14</v>
      </c>
      <c r="H20" s="11"/>
      <c r="I20" s="11"/>
      <c r="J20" s="11" t="n">
        <f aca="false">Data!R46</f>
        <v>21</v>
      </c>
      <c r="K20" s="11"/>
    </row>
    <row r="21" customFormat="false" ht="11.25" hidden="false" customHeight="true" outlineLevel="0" collapsed="false">
      <c r="A21" s="11"/>
      <c r="B21" s="11"/>
      <c r="C21" s="11"/>
      <c r="D21" s="14"/>
      <c r="E21" s="11"/>
      <c r="F21" s="4"/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5" t="s">
        <v>7</v>
      </c>
      <c r="B22" s="15"/>
      <c r="C22" s="15"/>
      <c r="D22" s="15"/>
      <c r="E22" s="15"/>
      <c r="G22" s="15" t="s">
        <v>7</v>
      </c>
      <c r="H22" s="15"/>
      <c r="I22" s="15"/>
      <c r="J22" s="15"/>
      <c r="K22" s="15"/>
    </row>
    <row r="23" customFormat="false" ht="15" hidden="false" customHeight="false" outlineLevel="0" collapsed="false">
      <c r="A23" s="16" t="s">
        <v>15</v>
      </c>
      <c r="B23" s="16"/>
      <c r="C23" s="16"/>
      <c r="D23" s="16"/>
      <c r="E23" s="16"/>
      <c r="G23" s="16" t="s">
        <v>15</v>
      </c>
      <c r="H23" s="16"/>
      <c r="I23" s="16"/>
      <c r="J23" s="16"/>
      <c r="K23" s="16"/>
    </row>
    <row r="24" customFormat="false" ht="15" hidden="false" customHeight="false" outlineLevel="0" collapsed="false">
      <c r="A24" s="17" t="s">
        <v>16</v>
      </c>
      <c r="B24" s="17"/>
      <c r="C24" s="17"/>
      <c r="D24" s="17"/>
      <c r="E24" s="17"/>
      <c r="G24" s="17" t="s">
        <v>16</v>
      </c>
      <c r="H24" s="17"/>
      <c r="I24" s="17"/>
      <c r="J24" s="17"/>
      <c r="K24" s="17"/>
    </row>
    <row r="25" customFormat="false" ht="15" hidden="false" customHeight="false" outlineLevel="0" collapsed="false">
      <c r="A25" s="18" t="s">
        <v>17</v>
      </c>
      <c r="B25" s="18"/>
      <c r="C25" s="18"/>
      <c r="D25" s="19" t="n">
        <f aca="false">Data!S89</f>
        <v>337</v>
      </c>
      <c r="E25" s="18"/>
      <c r="G25" s="18" t="s">
        <v>17</v>
      </c>
      <c r="H25" s="18"/>
      <c r="I25" s="18"/>
      <c r="J25" s="18" t="n">
        <f aca="false">Data!S46</f>
        <v>322</v>
      </c>
      <c r="K25" s="18"/>
    </row>
    <row r="26" customFormat="false" ht="15" hidden="false" customHeight="false" outlineLevel="0" collapsed="false">
      <c r="A26" s="18"/>
      <c r="B26" s="18"/>
      <c r="C26" s="18"/>
      <c r="D26" s="19"/>
      <c r="E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8" t="s">
        <v>18</v>
      </c>
      <c r="B27" s="18"/>
      <c r="C27" s="18"/>
      <c r="D27" s="19"/>
      <c r="E27" s="18"/>
      <c r="G27" s="18" t="s">
        <v>18</v>
      </c>
      <c r="H27" s="18"/>
      <c r="I27" s="18"/>
      <c r="J27" s="18"/>
      <c r="K27" s="18"/>
    </row>
    <row r="28" customFormat="false" ht="15" hidden="false" customHeight="false" outlineLevel="0" collapsed="false">
      <c r="A28" s="18" t="s">
        <v>19</v>
      </c>
      <c r="B28" s="18"/>
      <c r="C28" s="18"/>
      <c r="D28" s="18" t="n">
        <f aca="false">Data!T89</f>
        <v>5421</v>
      </c>
      <c r="E28" s="18"/>
      <c r="G28" s="18" t="s">
        <v>19</v>
      </c>
      <c r="H28" s="18"/>
      <c r="I28" s="18"/>
      <c r="J28" s="18" t="n">
        <f aca="false">Data!T46</f>
        <v>77</v>
      </c>
      <c r="K28" s="18"/>
    </row>
    <row r="29" customFormat="false" ht="15" hidden="false" customHeight="false" outlineLevel="0" collapsed="false">
      <c r="A29" s="18" t="s">
        <v>20</v>
      </c>
      <c r="B29" s="18"/>
      <c r="C29" s="18"/>
      <c r="D29" s="18" t="n">
        <f aca="false">Data!V89</f>
        <v>2686</v>
      </c>
      <c r="E29" s="20" t="n">
        <f aca="false">Data!W89</f>
        <v>0.495480538646006</v>
      </c>
      <c r="G29" s="18" t="s">
        <v>20</v>
      </c>
      <c r="H29" s="18"/>
      <c r="I29" s="18"/>
      <c r="J29" s="18" t="n">
        <f aca="false">Data!V46</f>
        <v>47</v>
      </c>
      <c r="K29" s="20" t="n">
        <f aca="false">Data!W46</f>
        <v>0.61038961038961</v>
      </c>
    </row>
    <row r="30" customFormat="false" ht="15" hidden="false" customHeight="false" outlineLevel="0" collapsed="false">
      <c r="A30" s="18" t="s">
        <v>21</v>
      </c>
      <c r="B30" s="18"/>
      <c r="C30" s="18"/>
      <c r="D30" s="18" t="n">
        <f aca="false">Data!X89</f>
        <v>1214</v>
      </c>
      <c r="E30" s="20" t="n">
        <f aca="false">Data!Y89</f>
        <v>0.223943921785648</v>
      </c>
      <c r="G30" s="18" t="s">
        <v>21</v>
      </c>
      <c r="H30" s="18"/>
      <c r="I30" s="18"/>
      <c r="J30" s="18" t="n">
        <f aca="false">Data!X46</f>
        <v>11</v>
      </c>
      <c r="K30" s="20" t="n">
        <f aca="false">Data!Y46</f>
        <v>0.142857142857143</v>
      </c>
    </row>
    <row r="31" customFormat="false" ht="15" hidden="false" customHeight="false" outlineLevel="0" collapsed="false">
      <c r="A31" s="18" t="s">
        <v>22</v>
      </c>
      <c r="B31" s="18"/>
      <c r="C31" s="18"/>
      <c r="D31" s="18" t="n">
        <v>1521</v>
      </c>
      <c r="E31" s="20" t="n">
        <f aca="false">Data!AA89</f>
        <v>0.280575539568345</v>
      </c>
      <c r="G31" s="18" t="s">
        <v>22</v>
      </c>
      <c r="H31" s="18"/>
      <c r="I31" s="18"/>
      <c r="J31" s="18" t="n">
        <f aca="false">Data!Z46</f>
        <v>19</v>
      </c>
      <c r="K31" s="20" t="n">
        <f aca="false">Data!AA46</f>
        <v>0.246753246753247</v>
      </c>
    </row>
    <row r="32" customFormat="false" ht="12" hidden="false" customHeight="true" outlineLevel="0" collapsed="false">
      <c r="A32" s="18"/>
      <c r="B32" s="18"/>
      <c r="C32" s="18"/>
      <c r="D32" s="18"/>
      <c r="E32" s="18"/>
      <c r="G32" s="18"/>
      <c r="H32" s="18"/>
      <c r="I32" s="18"/>
      <c r="J32" s="18"/>
      <c r="K32" s="20"/>
    </row>
    <row r="33" customFormat="false" ht="12.75" hidden="false" customHeight="true" outlineLevel="0" collapsed="false">
      <c r="A33" s="21" t="s">
        <v>7</v>
      </c>
      <c r="B33" s="21"/>
      <c r="C33" s="21"/>
      <c r="D33" s="21"/>
      <c r="E33" s="21"/>
      <c r="G33" s="21" t="s">
        <v>7</v>
      </c>
      <c r="H33" s="21"/>
      <c r="I33" s="21"/>
      <c r="J33" s="21"/>
      <c r="K33" s="21"/>
    </row>
    <row r="34" customFormat="false" ht="15" hidden="false" customHeight="false" outlineLevel="0" collapsed="false">
      <c r="A34" s="22" t="s">
        <v>23</v>
      </c>
      <c r="B34" s="22"/>
      <c r="C34" s="22"/>
      <c r="D34" s="22"/>
      <c r="E34" s="22"/>
      <c r="G34" s="22" t="s">
        <v>23</v>
      </c>
      <c r="H34" s="22"/>
      <c r="I34" s="22"/>
      <c r="J34" s="22"/>
      <c r="K34" s="22"/>
    </row>
    <row r="35" s="24" customFormat="true" ht="15" hidden="false" customHeight="false" outlineLevel="0" collapsed="false">
      <c r="A35" s="23" t="s">
        <v>16</v>
      </c>
      <c r="B35" s="23"/>
      <c r="C35" s="23"/>
      <c r="D35" s="23"/>
      <c r="E35" s="23"/>
      <c r="F35" s="1"/>
      <c r="G35" s="23" t="s">
        <v>16</v>
      </c>
      <c r="H35" s="23"/>
      <c r="I35" s="23"/>
      <c r="J35" s="23"/>
      <c r="K35" s="2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4" t="s">
        <v>24</v>
      </c>
      <c r="B36" s="24"/>
      <c r="C36" s="24"/>
      <c r="D36" s="24" t="n">
        <f aca="false">Data!D89</f>
        <v>2086</v>
      </c>
      <c r="E36" s="24"/>
      <c r="G36" s="24" t="s">
        <v>24</v>
      </c>
      <c r="H36" s="24"/>
      <c r="I36" s="24"/>
      <c r="J36" s="24" t="n">
        <f aca="false">Data!D46</f>
        <v>27</v>
      </c>
      <c r="K36" s="24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24" t="s">
        <v>25</v>
      </c>
      <c r="B37" s="24"/>
      <c r="C37" s="24"/>
      <c r="D37" s="24" t="n">
        <f aca="false">Data!E89</f>
        <v>1146</v>
      </c>
      <c r="E37" s="25" t="n">
        <f aca="false">Data!F89</f>
        <v>0.549376797698945</v>
      </c>
      <c r="G37" s="24" t="s">
        <v>25</v>
      </c>
      <c r="H37" s="24"/>
      <c r="I37" s="24"/>
      <c r="J37" s="24" t="n">
        <f aca="false">Data!E46</f>
        <v>18</v>
      </c>
      <c r="K37" s="25" t="n">
        <f aca="false">Data!F46</f>
        <v>0.666666666666667</v>
      </c>
    </row>
    <row r="38" customFormat="false" ht="15" hidden="false" customHeight="false" outlineLevel="0" collapsed="false">
      <c r="A38" s="24" t="s">
        <v>26</v>
      </c>
      <c r="B38" s="24"/>
      <c r="C38" s="24"/>
      <c r="D38" s="24" t="n">
        <f aca="false">Data!G89</f>
        <v>576</v>
      </c>
      <c r="E38" s="25" t="n">
        <f aca="false">Data!H89</f>
        <v>0.276126558005753</v>
      </c>
      <c r="G38" s="24" t="s">
        <v>26</v>
      </c>
      <c r="H38" s="24"/>
      <c r="I38" s="24"/>
      <c r="J38" s="24" t="n">
        <f aca="false">Data!G46</f>
        <v>3</v>
      </c>
      <c r="K38" s="25" t="n">
        <f aca="false">Data!H46</f>
        <v>0.111111111111111</v>
      </c>
    </row>
    <row r="39" customFormat="false" ht="15" hidden="false" customHeight="false" outlineLevel="0" collapsed="false">
      <c r="A39" s="24" t="s">
        <v>27</v>
      </c>
      <c r="B39" s="24"/>
      <c r="C39" s="24"/>
      <c r="D39" s="24" t="n">
        <v>364</v>
      </c>
      <c r="E39" s="25" t="n">
        <f aca="false">Data!J89</f>
        <v>0.174496644295302</v>
      </c>
      <c r="G39" s="24" t="s">
        <v>27</v>
      </c>
      <c r="H39" s="24"/>
      <c r="I39" s="24"/>
      <c r="J39" s="24" t="n">
        <f aca="false">Data!I46</f>
        <v>6</v>
      </c>
      <c r="K39" s="25" t="n">
        <f aca="false">Data!J46</f>
        <v>0.222222222222222</v>
      </c>
    </row>
    <row r="40" customFormat="false" ht="8.25" hidden="false" customHeight="true" outlineLevel="0" collapsed="false">
      <c r="A40" s="24"/>
      <c r="B40" s="24"/>
      <c r="C40" s="24"/>
      <c r="D40" s="24"/>
      <c r="E40" s="24"/>
      <c r="F40" s="1"/>
      <c r="G40" s="24"/>
      <c r="H40" s="24"/>
      <c r="I40" s="24"/>
      <c r="J40" s="24"/>
      <c r="K40" s="24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 t="s">
        <v>28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26" t="s">
        <v>29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29" customFormat="true" ht="15.75" hidden="false" customHeight="false" outlineLevel="0" collapsed="false">
      <c r="A46" s="27" t="s">
        <v>3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5.75" hidden="false" customHeight="false" outlineLevel="0" collapsed="false">
      <c r="A47" s="27" t="s">
        <v>31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27" t="s">
        <v>32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27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30" t="s">
        <v>3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30" t="s">
        <v>34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A52" s="30" t="s">
        <v>35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30" t="s">
        <v>36</v>
      </c>
    </row>
    <row r="54" customFormat="false" ht="15.75" hidden="false" customHeight="false" outlineLevel="0" collapsed="false">
      <c r="A54" s="30" t="s">
        <v>37</v>
      </c>
    </row>
    <row r="55" customFormat="false" ht="15.75" hidden="false" customHeight="false" outlineLevel="0" collapsed="false">
      <c r="A55" s="30" t="s">
        <v>38</v>
      </c>
    </row>
    <row r="56" customFormat="false" ht="15.75" hidden="false" customHeight="false" outlineLevel="0" collapsed="false">
      <c r="A56" s="30" t="s">
        <v>39</v>
      </c>
    </row>
    <row r="57" customFormat="false" ht="15.75" hidden="false" customHeight="false" outlineLevel="0" collapsed="false">
      <c r="A57" s="30" t="s">
        <v>40</v>
      </c>
    </row>
    <row r="58" customFormat="false" ht="15.75" hidden="false" customHeight="false" outlineLevel="0" collapsed="false">
      <c r="A58" s="30" t="s">
        <v>41</v>
      </c>
    </row>
    <row r="59" customFormat="false" ht="15.75" hidden="false" customHeight="false" outlineLevel="0" collapsed="false">
      <c r="A59" s="30" t="s">
        <v>42</v>
      </c>
    </row>
    <row r="60" customFormat="false" ht="15.75" hidden="false" customHeight="false" outlineLevel="0" collapsed="false">
      <c r="A60" s="30" t="s">
        <v>43</v>
      </c>
    </row>
    <row r="62" customFormat="false" ht="15.75" hidden="false" customHeight="false" outlineLevel="0" collapsed="false">
      <c r="A62" s="30" t="s">
        <v>44</v>
      </c>
    </row>
    <row r="63" customFormat="false" ht="15.75" hidden="false" customHeight="false" outlineLevel="0" collapsed="false">
      <c r="A63" s="30" t="s">
        <v>45</v>
      </c>
    </row>
  </sheetData>
  <mergeCells count="20">
    <mergeCell ref="A7:E7"/>
    <mergeCell ref="G7:K7"/>
    <mergeCell ref="A9:E9"/>
    <mergeCell ref="G9:K9"/>
    <mergeCell ref="A13:E13"/>
    <mergeCell ref="G13:K13"/>
    <mergeCell ref="A14:E14"/>
    <mergeCell ref="G14:K14"/>
    <mergeCell ref="A22:E22"/>
    <mergeCell ref="G22:K22"/>
    <mergeCell ref="A23:E23"/>
    <mergeCell ref="G23:K23"/>
    <mergeCell ref="A24:E24"/>
    <mergeCell ref="G24:K24"/>
    <mergeCell ref="A33:E33"/>
    <mergeCell ref="G33:K33"/>
    <mergeCell ref="A34:E34"/>
    <mergeCell ref="G34:K34"/>
    <mergeCell ref="A35:E35"/>
    <mergeCell ref="G35:K35"/>
  </mergeCells>
  <printOptions headings="false" gridLines="false" gridLinesSet="true" horizontalCentered="false" verticalCentered="false"/>
  <pageMargins left="1.2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10" min="10" style="0" width="13.28"/>
  </cols>
  <sheetData>
    <row r="1" customFormat="false" ht="15" hidden="false" customHeight="false" outlineLevel="0" collapsed="false">
      <c r="C1" s="1"/>
    </row>
    <row r="4" customFormat="false" ht="15.75" hidden="false" customHeight="false" outlineLevel="0" collapsed="false">
      <c r="F4" s="2" t="s">
        <v>0</v>
      </c>
    </row>
    <row r="5" customFormat="false" ht="15.75" hidden="false" customHeight="false" outlineLevel="0" collapsed="false">
      <c r="F5" s="2" t="s">
        <v>46</v>
      </c>
    </row>
    <row r="6" customFormat="false" ht="12" hidden="false" customHeight="true" outlineLevel="0" collapsed="false">
      <c r="F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4"/>
      <c r="G7" s="3" t="s">
        <v>54</v>
      </c>
      <c r="H7" s="3"/>
      <c r="I7" s="3"/>
      <c r="J7" s="3"/>
      <c r="K7" s="3"/>
    </row>
    <row r="8" customFormat="false" ht="11.25" hidden="false" customHeight="true" outlineLevel="0" collapsed="false">
      <c r="A8" s="5"/>
      <c r="B8" s="5"/>
      <c r="C8" s="5"/>
      <c r="D8" s="5"/>
      <c r="E8" s="5"/>
      <c r="F8" s="4"/>
      <c r="G8" s="5"/>
      <c r="H8" s="5"/>
      <c r="I8" s="5"/>
      <c r="J8" s="5"/>
      <c r="K8" s="5"/>
    </row>
    <row r="9" customFormat="false" ht="15" hidden="false" customHeight="false" outlineLevel="0" collapsed="false">
      <c r="A9" s="6" t="s">
        <v>4</v>
      </c>
      <c r="B9" s="6"/>
      <c r="C9" s="6"/>
      <c r="D9" s="6"/>
      <c r="E9" s="6"/>
      <c r="F9" s="4"/>
      <c r="G9" s="6" t="s">
        <v>4</v>
      </c>
      <c r="H9" s="6"/>
      <c r="I9" s="6"/>
      <c r="J9" s="6"/>
      <c r="K9" s="6"/>
    </row>
    <row r="10" customFormat="false" ht="15" hidden="false" customHeight="false" outlineLevel="0" collapsed="false">
      <c r="A10" s="7" t="s">
        <v>5</v>
      </c>
      <c r="B10" s="7"/>
      <c r="C10" s="7"/>
      <c r="D10" s="8" t="n">
        <f aca="false">Data!K89</f>
        <v>1254652</v>
      </c>
      <c r="E10" s="7"/>
      <c r="F10" s="4"/>
      <c r="G10" s="7" t="s">
        <v>5</v>
      </c>
      <c r="H10" s="7"/>
      <c r="I10" s="7"/>
      <c r="J10" s="7" t="n">
        <f aca="false">Data!K47</f>
        <v>11679</v>
      </c>
      <c r="K10" s="7"/>
    </row>
    <row r="11" customFormat="false" ht="15" hidden="false" customHeight="false" outlineLevel="0" collapsed="false">
      <c r="A11" s="7" t="s">
        <v>6</v>
      </c>
      <c r="B11" s="7"/>
      <c r="C11" s="7"/>
      <c r="D11" s="8" t="n">
        <f aca="false">Data!L89</f>
        <v>141121</v>
      </c>
      <c r="E11" s="7"/>
      <c r="F11" s="4"/>
      <c r="G11" s="7" t="s">
        <v>6</v>
      </c>
      <c r="H11" s="7"/>
      <c r="I11" s="7"/>
      <c r="J11" s="7" t="n">
        <f aca="false">Data!L47</f>
        <v>1798</v>
      </c>
      <c r="K11" s="7"/>
    </row>
    <row r="12" customFormat="false" ht="12" hidden="false" customHeight="true" outlineLevel="0" collapsed="false">
      <c r="A12" s="7"/>
      <c r="B12" s="7"/>
      <c r="C12" s="7"/>
      <c r="D12" s="7"/>
      <c r="E12" s="7"/>
      <c r="F12" s="4"/>
      <c r="G12" s="7"/>
      <c r="H12" s="7"/>
      <c r="I12" s="7"/>
      <c r="J12" s="7"/>
      <c r="K12" s="7"/>
    </row>
    <row r="13" customFormat="false" ht="15" hidden="false" customHeight="false" outlineLevel="0" collapsed="false">
      <c r="A13" s="9" t="s">
        <v>7</v>
      </c>
      <c r="B13" s="9"/>
      <c r="C13" s="9"/>
      <c r="D13" s="9"/>
      <c r="E13" s="9"/>
      <c r="F13" s="4"/>
      <c r="G13" s="9" t="s">
        <v>7</v>
      </c>
      <c r="H13" s="9"/>
      <c r="I13" s="9"/>
      <c r="J13" s="9"/>
      <c r="K13" s="9"/>
    </row>
    <row r="14" customFormat="false" ht="15" hidden="false" customHeight="false" outlineLevel="0" collapsed="false">
      <c r="A14" s="10" t="s">
        <v>8</v>
      </c>
      <c r="B14" s="10"/>
      <c r="C14" s="10"/>
      <c r="D14" s="10"/>
      <c r="E14" s="10"/>
      <c r="F14" s="4"/>
      <c r="G14" s="10" t="s">
        <v>8</v>
      </c>
      <c r="H14" s="10"/>
      <c r="I14" s="10"/>
      <c r="J14" s="10"/>
      <c r="K14" s="10"/>
    </row>
    <row r="15" customFormat="false" ht="15" hidden="false" customHeight="false" outlineLevel="0" collapsed="false">
      <c r="A15" s="11" t="s">
        <v>9</v>
      </c>
      <c r="B15" s="11"/>
      <c r="C15" s="11"/>
      <c r="D15" s="12" t="n">
        <f aca="false">Data!M89</f>
        <v>4581</v>
      </c>
      <c r="E15" s="12"/>
      <c r="F15" s="13"/>
      <c r="G15" s="11" t="s">
        <v>9</v>
      </c>
      <c r="H15" s="11"/>
      <c r="I15" s="11"/>
      <c r="J15" s="14" t="n">
        <f aca="false">Data!M47</f>
        <v>67</v>
      </c>
      <c r="K15" s="11"/>
    </row>
    <row r="16" customFormat="false" ht="15" hidden="false" customHeight="false" outlineLevel="0" collapsed="false">
      <c r="A16" s="11" t="s">
        <v>10</v>
      </c>
      <c r="B16" s="11"/>
      <c r="C16" s="11"/>
      <c r="D16" s="12" t="n">
        <v>3860</v>
      </c>
      <c r="E16" s="12"/>
      <c r="F16" s="13"/>
      <c r="G16" s="11" t="s">
        <v>10</v>
      </c>
      <c r="H16" s="11"/>
      <c r="I16" s="11"/>
      <c r="J16" s="11" t="n">
        <f aca="false">Data!N47</f>
        <v>44</v>
      </c>
      <c r="K16" s="11"/>
    </row>
    <row r="17" customFormat="false" ht="15" hidden="false" customHeight="false" outlineLevel="0" collapsed="false">
      <c r="A17" s="11" t="s">
        <v>11</v>
      </c>
      <c r="B17" s="11"/>
      <c r="C17" s="11"/>
      <c r="D17" s="12" t="n">
        <f aca="false">Data!O89</f>
        <v>3702</v>
      </c>
      <c r="E17" s="12"/>
      <c r="F17" s="13"/>
      <c r="G17" s="11" t="s">
        <v>11</v>
      </c>
      <c r="H17" s="11"/>
      <c r="I17" s="11"/>
      <c r="J17" s="11" t="n">
        <f aca="false">Data!O47</f>
        <v>6</v>
      </c>
      <c r="K17" s="11"/>
    </row>
    <row r="18" customFormat="false" ht="15" hidden="false" customHeight="false" outlineLevel="0" collapsed="false">
      <c r="A18" s="11" t="s">
        <v>12</v>
      </c>
      <c r="B18" s="11"/>
      <c r="C18" s="11"/>
      <c r="D18" s="12" t="n">
        <f aca="false">Data!P89</f>
        <v>2844</v>
      </c>
      <c r="E18" s="12"/>
      <c r="F18" s="13"/>
      <c r="G18" s="11" t="s">
        <v>12</v>
      </c>
      <c r="H18" s="11"/>
      <c r="I18" s="11"/>
      <c r="J18" s="11" t="n">
        <f aca="false">Data!P47</f>
        <v>4</v>
      </c>
      <c r="K18" s="11"/>
    </row>
    <row r="19" customFormat="false" ht="15" hidden="false" customHeight="false" outlineLevel="0" collapsed="false">
      <c r="A19" s="11" t="s">
        <v>13</v>
      </c>
      <c r="B19" s="11"/>
      <c r="C19" s="11"/>
      <c r="D19" s="12" t="n">
        <f aca="false">Data!Q89</f>
        <v>1333</v>
      </c>
      <c r="E19" s="12"/>
      <c r="F19" s="13"/>
      <c r="G19" s="11" t="s">
        <v>13</v>
      </c>
      <c r="H19" s="11"/>
      <c r="I19" s="11"/>
      <c r="J19" s="11" t="n">
        <f aca="false">Data!Q47</f>
        <v>12</v>
      </c>
      <c r="K19" s="11"/>
    </row>
    <row r="20" customFormat="false" ht="15" hidden="false" customHeight="false" outlineLevel="0" collapsed="false">
      <c r="A20" s="11" t="s">
        <v>14</v>
      </c>
      <c r="B20" s="11"/>
      <c r="C20" s="11"/>
      <c r="D20" s="12" t="n">
        <f aca="false">Data!R89</f>
        <v>2012</v>
      </c>
      <c r="E20" s="12"/>
      <c r="F20" s="13"/>
      <c r="G20" s="11" t="s">
        <v>14</v>
      </c>
      <c r="H20" s="11"/>
      <c r="I20" s="11"/>
      <c r="J20" s="11" t="n">
        <f aca="false">Data!R47</f>
        <v>19</v>
      </c>
      <c r="K20" s="11"/>
    </row>
    <row r="21" customFormat="false" ht="12" hidden="false" customHeight="true" outlineLevel="0" collapsed="false">
      <c r="A21" s="11"/>
      <c r="B21" s="11"/>
      <c r="C21" s="11"/>
      <c r="D21" s="14"/>
      <c r="E21" s="11"/>
      <c r="F21" s="4"/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5" t="s">
        <v>7</v>
      </c>
      <c r="B22" s="15"/>
      <c r="C22" s="15"/>
      <c r="D22" s="15"/>
      <c r="E22" s="15"/>
      <c r="G22" s="15" t="s">
        <v>7</v>
      </c>
      <c r="H22" s="15"/>
      <c r="I22" s="15"/>
      <c r="J22" s="15"/>
      <c r="K22" s="15"/>
    </row>
    <row r="23" customFormat="false" ht="15" hidden="false" customHeight="false" outlineLevel="0" collapsed="false">
      <c r="A23" s="16" t="s">
        <v>15</v>
      </c>
      <c r="B23" s="16"/>
      <c r="C23" s="16"/>
      <c r="D23" s="16"/>
      <c r="E23" s="16"/>
      <c r="G23" s="16" t="s">
        <v>15</v>
      </c>
      <c r="H23" s="16"/>
      <c r="I23" s="16"/>
      <c r="J23" s="16"/>
      <c r="K23" s="16"/>
    </row>
    <row r="24" customFormat="false" ht="15" hidden="false" customHeight="false" outlineLevel="0" collapsed="false">
      <c r="A24" s="17" t="s">
        <v>16</v>
      </c>
      <c r="B24" s="17"/>
      <c r="C24" s="17"/>
      <c r="D24" s="17"/>
      <c r="E24" s="17"/>
      <c r="G24" s="17" t="s">
        <v>16</v>
      </c>
      <c r="H24" s="17"/>
      <c r="I24" s="17"/>
      <c r="J24" s="17"/>
      <c r="K24" s="17"/>
    </row>
    <row r="25" customFormat="false" ht="15" hidden="false" customHeight="false" outlineLevel="0" collapsed="false">
      <c r="A25" s="18" t="s">
        <v>17</v>
      </c>
      <c r="B25" s="18"/>
      <c r="C25" s="18"/>
      <c r="D25" s="19" t="n">
        <f aca="false">Data!S89</f>
        <v>337</v>
      </c>
      <c r="E25" s="18"/>
      <c r="G25" s="18" t="s">
        <v>17</v>
      </c>
      <c r="H25" s="18"/>
      <c r="I25" s="18"/>
      <c r="J25" s="18" t="n">
        <f aca="false">Data!S47</f>
        <v>246</v>
      </c>
      <c r="K25" s="18"/>
    </row>
    <row r="26" customFormat="false" ht="13.5" hidden="false" customHeight="true" outlineLevel="0" collapsed="false">
      <c r="A26" s="18"/>
      <c r="B26" s="18"/>
      <c r="C26" s="18"/>
      <c r="D26" s="19"/>
      <c r="E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8" t="s">
        <v>18</v>
      </c>
      <c r="B27" s="18"/>
      <c r="C27" s="18"/>
      <c r="D27" s="19"/>
      <c r="E27" s="18"/>
      <c r="G27" s="18" t="s">
        <v>18</v>
      </c>
      <c r="H27" s="18"/>
      <c r="I27" s="18"/>
      <c r="J27" s="18"/>
      <c r="K27" s="18"/>
    </row>
    <row r="28" customFormat="false" ht="15" hidden="false" customHeight="false" outlineLevel="0" collapsed="false">
      <c r="A28" s="18" t="s">
        <v>19</v>
      </c>
      <c r="B28" s="18"/>
      <c r="C28" s="18"/>
      <c r="D28" s="18" t="n">
        <f aca="false">Data!T89</f>
        <v>5421</v>
      </c>
      <c r="E28" s="18"/>
      <c r="G28" s="18" t="s">
        <v>19</v>
      </c>
      <c r="H28" s="18"/>
      <c r="I28" s="18"/>
      <c r="J28" s="18" t="n">
        <f aca="false">Data!T47</f>
        <v>56</v>
      </c>
      <c r="K28" s="18"/>
    </row>
    <row r="29" customFormat="false" ht="15" hidden="false" customHeight="false" outlineLevel="0" collapsed="false">
      <c r="A29" s="18" t="s">
        <v>20</v>
      </c>
      <c r="B29" s="18"/>
      <c r="C29" s="18"/>
      <c r="D29" s="18" t="n">
        <f aca="false">Data!V89</f>
        <v>2686</v>
      </c>
      <c r="E29" s="20" t="n">
        <f aca="false">Data!W89</f>
        <v>0.495480538646006</v>
      </c>
      <c r="G29" s="18" t="s">
        <v>20</v>
      </c>
      <c r="H29" s="18"/>
      <c r="I29" s="18"/>
      <c r="J29" s="18" t="n">
        <f aca="false">Data!V47</f>
        <v>27</v>
      </c>
      <c r="K29" s="20" t="n">
        <f aca="false">Data!W47</f>
        <v>0.482142857142857</v>
      </c>
    </row>
    <row r="30" customFormat="false" ht="15" hidden="false" customHeight="false" outlineLevel="0" collapsed="false">
      <c r="A30" s="18" t="s">
        <v>21</v>
      </c>
      <c r="B30" s="18"/>
      <c r="C30" s="18"/>
      <c r="D30" s="18" t="n">
        <f aca="false">Data!X89</f>
        <v>1214</v>
      </c>
      <c r="E30" s="20" t="n">
        <f aca="false">Data!Y89</f>
        <v>0.223943921785648</v>
      </c>
      <c r="G30" s="18" t="s">
        <v>21</v>
      </c>
      <c r="H30" s="18"/>
      <c r="I30" s="18"/>
      <c r="J30" s="18" t="n">
        <f aca="false">Data!X47</f>
        <v>21</v>
      </c>
      <c r="K30" s="20" t="n">
        <f aca="false">Data!Y47</f>
        <v>0.375</v>
      </c>
    </row>
    <row r="31" customFormat="false" ht="15" hidden="false" customHeight="false" outlineLevel="0" collapsed="false">
      <c r="A31" s="18" t="s">
        <v>22</v>
      </c>
      <c r="B31" s="18"/>
      <c r="C31" s="18"/>
      <c r="D31" s="18" t="n">
        <v>1521</v>
      </c>
      <c r="E31" s="20" t="n">
        <f aca="false">Data!AA89</f>
        <v>0.280575539568345</v>
      </c>
      <c r="G31" s="18" t="s">
        <v>22</v>
      </c>
      <c r="H31" s="18"/>
      <c r="I31" s="18"/>
      <c r="J31" s="18" t="n">
        <f aca="false">Data!Z47</f>
        <v>8</v>
      </c>
      <c r="K31" s="20" t="n">
        <f aca="false">Data!AA47</f>
        <v>0.142857142857143</v>
      </c>
    </row>
    <row r="32" customFormat="false" ht="12" hidden="false" customHeight="true" outlineLevel="0" collapsed="false">
      <c r="A32" s="18"/>
      <c r="B32" s="18"/>
      <c r="C32" s="18"/>
      <c r="D32" s="18"/>
      <c r="E32" s="18"/>
      <c r="G32" s="18"/>
      <c r="H32" s="18"/>
      <c r="I32" s="18"/>
      <c r="J32" s="18"/>
      <c r="K32" s="20"/>
    </row>
    <row r="33" customFormat="false" ht="12.75" hidden="false" customHeight="true" outlineLevel="0" collapsed="false">
      <c r="A33" s="21" t="s">
        <v>7</v>
      </c>
      <c r="B33" s="21"/>
      <c r="C33" s="21"/>
      <c r="D33" s="21"/>
      <c r="E33" s="21"/>
      <c r="G33" s="21" t="s">
        <v>7</v>
      </c>
      <c r="H33" s="21"/>
      <c r="I33" s="21"/>
      <c r="J33" s="21"/>
      <c r="K33" s="21"/>
    </row>
    <row r="34" customFormat="false" ht="15" hidden="false" customHeight="false" outlineLevel="0" collapsed="false">
      <c r="A34" s="22" t="s">
        <v>23</v>
      </c>
      <c r="B34" s="22"/>
      <c r="C34" s="22"/>
      <c r="D34" s="22"/>
      <c r="E34" s="22"/>
      <c r="G34" s="22" t="s">
        <v>23</v>
      </c>
      <c r="H34" s="22"/>
      <c r="I34" s="22"/>
      <c r="J34" s="22"/>
      <c r="K34" s="22"/>
    </row>
    <row r="35" s="24" customFormat="true" ht="15" hidden="false" customHeight="false" outlineLevel="0" collapsed="false">
      <c r="A35" s="23" t="s">
        <v>16</v>
      </c>
      <c r="B35" s="23"/>
      <c r="C35" s="23"/>
      <c r="D35" s="23"/>
      <c r="E35" s="23"/>
      <c r="F35" s="1"/>
      <c r="G35" s="23" t="s">
        <v>16</v>
      </c>
      <c r="H35" s="23"/>
      <c r="I35" s="23"/>
      <c r="J35" s="23"/>
      <c r="K35" s="2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4" t="s">
        <v>24</v>
      </c>
      <c r="B36" s="24"/>
      <c r="C36" s="24"/>
      <c r="D36" s="24" t="n">
        <f aca="false">Data!D89</f>
        <v>2086</v>
      </c>
      <c r="E36" s="24"/>
      <c r="G36" s="24" t="s">
        <v>24</v>
      </c>
      <c r="H36" s="24"/>
      <c r="I36" s="24"/>
      <c r="J36" s="24" t="n">
        <f aca="false">Data!D47</f>
        <v>31</v>
      </c>
      <c r="K36" s="24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24" t="s">
        <v>25</v>
      </c>
      <c r="B37" s="24"/>
      <c r="C37" s="24"/>
      <c r="D37" s="24" t="n">
        <f aca="false">Data!E89</f>
        <v>1146</v>
      </c>
      <c r="E37" s="25" t="n">
        <f aca="false">Data!F89</f>
        <v>0.549376797698945</v>
      </c>
      <c r="G37" s="24" t="s">
        <v>25</v>
      </c>
      <c r="H37" s="24"/>
      <c r="I37" s="24"/>
      <c r="J37" s="24" t="n">
        <f aca="false">Data!E47</f>
        <v>17</v>
      </c>
      <c r="K37" s="25" t="n">
        <f aca="false">Data!F47</f>
        <v>0.548387096774194</v>
      </c>
    </row>
    <row r="38" customFormat="false" ht="15" hidden="false" customHeight="false" outlineLevel="0" collapsed="false">
      <c r="A38" s="24" t="s">
        <v>26</v>
      </c>
      <c r="B38" s="24"/>
      <c r="C38" s="24"/>
      <c r="D38" s="24" t="n">
        <f aca="false">Data!G89</f>
        <v>576</v>
      </c>
      <c r="E38" s="25" t="n">
        <f aca="false">Data!H89</f>
        <v>0.276126558005753</v>
      </c>
      <c r="G38" s="24" t="s">
        <v>26</v>
      </c>
      <c r="H38" s="24"/>
      <c r="I38" s="24"/>
      <c r="J38" s="24" t="n">
        <f aca="false">Data!G47</f>
        <v>11</v>
      </c>
      <c r="K38" s="25" t="n">
        <f aca="false">Data!H47</f>
        <v>0.354838709677419</v>
      </c>
    </row>
    <row r="39" customFormat="false" ht="15" hidden="false" customHeight="false" outlineLevel="0" collapsed="false">
      <c r="A39" s="24" t="s">
        <v>27</v>
      </c>
      <c r="B39" s="24"/>
      <c r="C39" s="24"/>
      <c r="D39" s="24" t="n">
        <v>364</v>
      </c>
      <c r="E39" s="25" t="n">
        <f aca="false">Data!J89</f>
        <v>0.174496644295302</v>
      </c>
      <c r="G39" s="24" t="s">
        <v>27</v>
      </c>
      <c r="H39" s="24"/>
      <c r="I39" s="24"/>
      <c r="J39" s="24" t="n">
        <f aca="false">Data!I47</f>
        <v>3</v>
      </c>
      <c r="K39" s="25" t="n">
        <f aca="false">Data!J47</f>
        <v>0.0967741935483871</v>
      </c>
    </row>
    <row r="40" customFormat="false" ht="8.25" hidden="false" customHeight="true" outlineLevel="0" collapsed="false">
      <c r="A40" s="24"/>
      <c r="B40" s="24"/>
      <c r="C40" s="24"/>
      <c r="D40" s="24"/>
      <c r="E40" s="24"/>
      <c r="F40" s="1"/>
      <c r="G40" s="24"/>
      <c r="H40" s="24"/>
      <c r="I40" s="24"/>
      <c r="J40" s="24"/>
      <c r="K40" s="24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 t="s">
        <v>28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26" t="s">
        <v>29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29" customFormat="true" ht="15.75" hidden="false" customHeight="false" outlineLevel="0" collapsed="false">
      <c r="A46" s="27" t="s">
        <v>3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5.75" hidden="false" customHeight="false" outlineLevel="0" collapsed="false">
      <c r="A47" s="27" t="s">
        <v>31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27" t="s">
        <v>32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27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30" t="s">
        <v>3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30" t="s">
        <v>34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A52" s="30" t="s">
        <v>35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30" t="s">
        <v>36</v>
      </c>
    </row>
    <row r="54" customFormat="false" ht="15.75" hidden="false" customHeight="false" outlineLevel="0" collapsed="false">
      <c r="A54" s="30" t="s">
        <v>37</v>
      </c>
    </row>
    <row r="55" customFormat="false" ht="15.75" hidden="false" customHeight="false" outlineLevel="0" collapsed="false">
      <c r="A55" s="30" t="s">
        <v>38</v>
      </c>
    </row>
    <row r="56" customFormat="false" ht="15.75" hidden="false" customHeight="false" outlineLevel="0" collapsed="false">
      <c r="A56" s="30" t="s">
        <v>39</v>
      </c>
    </row>
    <row r="57" customFormat="false" ht="15.75" hidden="false" customHeight="false" outlineLevel="0" collapsed="false">
      <c r="A57" s="30" t="s">
        <v>40</v>
      </c>
    </row>
    <row r="58" customFormat="false" ht="15.75" hidden="false" customHeight="false" outlineLevel="0" collapsed="false">
      <c r="A58" s="30" t="s">
        <v>41</v>
      </c>
    </row>
    <row r="59" customFormat="false" ht="15.75" hidden="false" customHeight="false" outlineLevel="0" collapsed="false">
      <c r="A59" s="30" t="s">
        <v>42</v>
      </c>
    </row>
    <row r="60" customFormat="false" ht="15.75" hidden="false" customHeight="false" outlineLevel="0" collapsed="false">
      <c r="A60" s="30" t="s">
        <v>43</v>
      </c>
    </row>
    <row r="62" customFormat="false" ht="15.75" hidden="false" customHeight="false" outlineLevel="0" collapsed="false">
      <c r="A62" s="30" t="s">
        <v>44</v>
      </c>
    </row>
    <row r="63" customFormat="false" ht="15.75" hidden="false" customHeight="false" outlineLevel="0" collapsed="false">
      <c r="A63" s="30" t="s">
        <v>45</v>
      </c>
    </row>
  </sheetData>
  <mergeCells count="20">
    <mergeCell ref="A7:E7"/>
    <mergeCell ref="G7:K7"/>
    <mergeCell ref="A9:E9"/>
    <mergeCell ref="G9:K9"/>
    <mergeCell ref="A13:E13"/>
    <mergeCell ref="G13:K13"/>
    <mergeCell ref="A14:E14"/>
    <mergeCell ref="G14:K14"/>
    <mergeCell ref="A22:E22"/>
    <mergeCell ref="G22:K22"/>
    <mergeCell ref="A23:E23"/>
    <mergeCell ref="G23:K23"/>
    <mergeCell ref="A24:E24"/>
    <mergeCell ref="G24:K24"/>
    <mergeCell ref="A33:E33"/>
    <mergeCell ref="G33:K33"/>
    <mergeCell ref="A34:E34"/>
    <mergeCell ref="G34:K34"/>
    <mergeCell ref="A35:E35"/>
    <mergeCell ref="G35:K35"/>
  </mergeCells>
  <printOptions headings="false" gridLines="false" gridLinesSet="true" horizontalCentered="false" verticalCentered="false"/>
  <pageMargins left="1.2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10" min="10" style="0" width="13.28"/>
  </cols>
  <sheetData>
    <row r="1" customFormat="false" ht="15" hidden="false" customHeight="false" outlineLevel="0" collapsed="false">
      <c r="C1" s="1"/>
    </row>
    <row r="4" customFormat="false" ht="15" hidden="false" customHeight="true" outlineLevel="0" collapsed="false">
      <c r="F4" s="2" t="s">
        <v>0</v>
      </c>
    </row>
    <row r="5" customFormat="false" ht="15.75" hidden="false" customHeight="false" outlineLevel="0" collapsed="false">
      <c r="F5" s="2" t="s">
        <v>46</v>
      </c>
    </row>
    <row r="6" customFormat="false" ht="8.25" hidden="false" customHeight="true" outlineLevel="0" collapsed="false">
      <c r="F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4"/>
      <c r="G7" s="3" t="s">
        <v>55</v>
      </c>
      <c r="H7" s="3"/>
      <c r="I7" s="3"/>
      <c r="J7" s="3"/>
      <c r="K7" s="3"/>
    </row>
    <row r="8" customFormat="false" ht="8.25" hidden="false" customHeight="true" outlineLevel="0" collapsed="false">
      <c r="A8" s="5"/>
      <c r="B8" s="5"/>
      <c r="C8" s="5"/>
      <c r="D8" s="5"/>
      <c r="E8" s="5"/>
      <c r="F8" s="4"/>
      <c r="G8" s="5"/>
      <c r="H8" s="5"/>
      <c r="I8" s="5"/>
      <c r="J8" s="5"/>
      <c r="K8" s="5"/>
    </row>
    <row r="9" customFormat="false" ht="15" hidden="false" customHeight="false" outlineLevel="0" collapsed="false">
      <c r="A9" s="6" t="s">
        <v>4</v>
      </c>
      <c r="B9" s="6"/>
      <c r="C9" s="6"/>
      <c r="D9" s="6"/>
      <c r="E9" s="6"/>
      <c r="F9" s="4"/>
      <c r="G9" s="6" t="s">
        <v>4</v>
      </c>
      <c r="H9" s="6"/>
      <c r="I9" s="6"/>
      <c r="J9" s="6"/>
      <c r="K9" s="6"/>
    </row>
    <row r="10" customFormat="false" ht="15" hidden="false" customHeight="false" outlineLevel="0" collapsed="false">
      <c r="A10" s="7" t="s">
        <v>5</v>
      </c>
      <c r="B10" s="7"/>
      <c r="C10" s="7"/>
      <c r="D10" s="8" t="n">
        <f aca="false">Data!K89</f>
        <v>1254652</v>
      </c>
      <c r="E10" s="7"/>
      <c r="F10" s="4"/>
      <c r="G10" s="7" t="s">
        <v>5</v>
      </c>
      <c r="H10" s="7"/>
      <c r="I10" s="7"/>
      <c r="J10" s="7" t="n">
        <f aca="false">Data!K48</f>
        <v>33301</v>
      </c>
      <c r="K10" s="7"/>
    </row>
    <row r="11" customFormat="false" ht="15" hidden="false" customHeight="false" outlineLevel="0" collapsed="false">
      <c r="A11" s="7" t="s">
        <v>6</v>
      </c>
      <c r="B11" s="7"/>
      <c r="C11" s="7"/>
      <c r="D11" s="8" t="n">
        <f aca="false">Data!L89</f>
        <v>141121</v>
      </c>
      <c r="E11" s="7"/>
      <c r="F11" s="4"/>
      <c r="G11" s="7" t="s">
        <v>6</v>
      </c>
      <c r="H11" s="7"/>
      <c r="I11" s="7"/>
      <c r="J11" s="7" t="n">
        <f aca="false">Data!L48</f>
        <v>3020</v>
      </c>
      <c r="K11" s="7"/>
    </row>
    <row r="12" customFormat="false" ht="11.25" hidden="false" customHeight="true" outlineLevel="0" collapsed="false">
      <c r="A12" s="7"/>
      <c r="B12" s="7"/>
      <c r="C12" s="7"/>
      <c r="D12" s="7"/>
      <c r="E12" s="7"/>
      <c r="F12" s="4"/>
      <c r="G12" s="7"/>
      <c r="H12" s="7"/>
      <c r="I12" s="7"/>
      <c r="J12" s="7"/>
      <c r="K12" s="7"/>
    </row>
    <row r="13" customFormat="false" ht="15" hidden="false" customHeight="false" outlineLevel="0" collapsed="false">
      <c r="A13" s="9" t="s">
        <v>7</v>
      </c>
      <c r="B13" s="9"/>
      <c r="C13" s="9"/>
      <c r="D13" s="9"/>
      <c r="E13" s="9"/>
      <c r="F13" s="4"/>
      <c r="G13" s="9" t="s">
        <v>7</v>
      </c>
      <c r="H13" s="9"/>
      <c r="I13" s="9"/>
      <c r="J13" s="9"/>
      <c r="K13" s="9"/>
    </row>
    <row r="14" customFormat="false" ht="15" hidden="false" customHeight="false" outlineLevel="0" collapsed="false">
      <c r="A14" s="10" t="s">
        <v>8</v>
      </c>
      <c r="B14" s="10"/>
      <c r="C14" s="10"/>
      <c r="D14" s="10"/>
      <c r="E14" s="10"/>
      <c r="F14" s="4"/>
      <c r="G14" s="10" t="s">
        <v>8</v>
      </c>
      <c r="H14" s="10"/>
      <c r="I14" s="10"/>
      <c r="J14" s="10"/>
      <c r="K14" s="10"/>
    </row>
    <row r="15" customFormat="false" ht="15" hidden="false" customHeight="false" outlineLevel="0" collapsed="false">
      <c r="A15" s="11" t="s">
        <v>9</v>
      </c>
      <c r="B15" s="11"/>
      <c r="C15" s="11"/>
      <c r="D15" s="12" t="n">
        <f aca="false">Data!M89</f>
        <v>4581</v>
      </c>
      <c r="E15" s="12"/>
      <c r="F15" s="13"/>
      <c r="G15" s="11" t="s">
        <v>9</v>
      </c>
      <c r="H15" s="11"/>
      <c r="I15" s="11"/>
      <c r="J15" s="14" t="n">
        <f aca="false">Data!M48</f>
        <v>117</v>
      </c>
      <c r="K15" s="11"/>
    </row>
    <row r="16" customFormat="false" ht="15" hidden="false" customHeight="false" outlineLevel="0" collapsed="false">
      <c r="A16" s="11" t="s">
        <v>10</v>
      </c>
      <c r="B16" s="11"/>
      <c r="C16" s="11"/>
      <c r="D16" s="12" t="n">
        <v>3860</v>
      </c>
      <c r="E16" s="12"/>
      <c r="F16" s="13"/>
      <c r="G16" s="11" t="s">
        <v>10</v>
      </c>
      <c r="H16" s="11"/>
      <c r="I16" s="11"/>
      <c r="J16" s="11" t="n">
        <f aca="false">Data!N48</f>
        <v>53</v>
      </c>
      <c r="K16" s="11"/>
    </row>
    <row r="17" customFormat="false" ht="15" hidden="false" customHeight="false" outlineLevel="0" collapsed="false">
      <c r="A17" s="11" t="s">
        <v>11</v>
      </c>
      <c r="B17" s="11"/>
      <c r="C17" s="11"/>
      <c r="D17" s="12" t="n">
        <f aca="false">Data!O89</f>
        <v>3702</v>
      </c>
      <c r="E17" s="12"/>
      <c r="F17" s="13"/>
      <c r="G17" s="11" t="s">
        <v>11</v>
      </c>
      <c r="H17" s="11"/>
      <c r="I17" s="11"/>
      <c r="J17" s="11" t="n">
        <f aca="false">Data!O48</f>
        <v>29</v>
      </c>
      <c r="K17" s="11"/>
    </row>
    <row r="18" customFormat="false" ht="15" hidden="false" customHeight="false" outlineLevel="0" collapsed="false">
      <c r="A18" s="11" t="s">
        <v>12</v>
      </c>
      <c r="B18" s="11"/>
      <c r="C18" s="11"/>
      <c r="D18" s="12" t="n">
        <f aca="false">Data!P89</f>
        <v>2844</v>
      </c>
      <c r="E18" s="12"/>
      <c r="F18" s="13"/>
      <c r="G18" s="11" t="s">
        <v>12</v>
      </c>
      <c r="H18" s="11"/>
      <c r="I18" s="11"/>
      <c r="J18" s="11" t="n">
        <f aca="false">Data!P48</f>
        <v>33</v>
      </c>
      <c r="K18" s="11"/>
    </row>
    <row r="19" customFormat="false" ht="15" hidden="false" customHeight="false" outlineLevel="0" collapsed="false">
      <c r="A19" s="11" t="s">
        <v>13</v>
      </c>
      <c r="B19" s="11"/>
      <c r="C19" s="11"/>
      <c r="D19" s="12" t="n">
        <f aca="false">Data!Q89</f>
        <v>1333</v>
      </c>
      <c r="E19" s="12"/>
      <c r="F19" s="13"/>
      <c r="G19" s="11" t="s">
        <v>13</v>
      </c>
      <c r="H19" s="11"/>
      <c r="I19" s="11"/>
      <c r="J19" s="11" t="n">
        <f aca="false">Data!Q48</f>
        <v>37</v>
      </c>
      <c r="K19" s="11"/>
    </row>
    <row r="20" customFormat="false" ht="15" hidden="false" customHeight="false" outlineLevel="0" collapsed="false">
      <c r="A20" s="11" t="s">
        <v>14</v>
      </c>
      <c r="B20" s="11"/>
      <c r="C20" s="11"/>
      <c r="D20" s="12" t="n">
        <f aca="false">Data!R89</f>
        <v>2012</v>
      </c>
      <c r="E20" s="12"/>
      <c r="F20" s="13"/>
      <c r="G20" s="11" t="s">
        <v>14</v>
      </c>
      <c r="H20" s="11"/>
      <c r="I20" s="11"/>
      <c r="J20" s="11" t="n">
        <f aca="false">Data!R48</f>
        <v>34</v>
      </c>
      <c r="K20" s="11"/>
    </row>
    <row r="21" customFormat="false" ht="10.5" hidden="false" customHeight="true" outlineLevel="0" collapsed="false">
      <c r="A21" s="11"/>
      <c r="B21" s="11"/>
      <c r="C21" s="11"/>
      <c r="D21" s="14"/>
      <c r="E21" s="11"/>
      <c r="F21" s="4"/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5" t="s">
        <v>7</v>
      </c>
      <c r="B22" s="15"/>
      <c r="C22" s="15"/>
      <c r="D22" s="15"/>
      <c r="E22" s="15"/>
      <c r="G22" s="15" t="s">
        <v>7</v>
      </c>
      <c r="H22" s="15"/>
      <c r="I22" s="15"/>
      <c r="J22" s="15"/>
      <c r="K22" s="15"/>
    </row>
    <row r="23" customFormat="false" ht="15" hidden="false" customHeight="false" outlineLevel="0" collapsed="false">
      <c r="A23" s="16" t="s">
        <v>15</v>
      </c>
      <c r="B23" s="16"/>
      <c r="C23" s="16"/>
      <c r="D23" s="16"/>
      <c r="E23" s="16"/>
      <c r="G23" s="16" t="s">
        <v>15</v>
      </c>
      <c r="H23" s="16"/>
      <c r="I23" s="16"/>
      <c r="J23" s="16"/>
      <c r="K23" s="16"/>
    </row>
    <row r="24" customFormat="false" ht="15" hidden="false" customHeight="false" outlineLevel="0" collapsed="false">
      <c r="A24" s="17" t="s">
        <v>16</v>
      </c>
      <c r="B24" s="17"/>
      <c r="C24" s="17"/>
      <c r="D24" s="17"/>
      <c r="E24" s="17"/>
      <c r="G24" s="17" t="s">
        <v>16</v>
      </c>
      <c r="H24" s="17"/>
      <c r="I24" s="17"/>
      <c r="J24" s="17"/>
      <c r="K24" s="17"/>
    </row>
    <row r="25" customFormat="false" ht="15" hidden="false" customHeight="false" outlineLevel="0" collapsed="false">
      <c r="A25" s="18" t="s">
        <v>17</v>
      </c>
      <c r="B25" s="18"/>
      <c r="C25" s="18"/>
      <c r="D25" s="19" t="n">
        <f aca="false">Data!S89</f>
        <v>337</v>
      </c>
      <c r="E25" s="18"/>
      <c r="G25" s="18" t="s">
        <v>17</v>
      </c>
      <c r="H25" s="18"/>
      <c r="I25" s="18"/>
      <c r="J25" s="18" t="n">
        <f aca="false">Data!S48</f>
        <v>434</v>
      </c>
      <c r="K25" s="18"/>
    </row>
    <row r="26" customFormat="false" ht="10.5" hidden="false" customHeight="true" outlineLevel="0" collapsed="false">
      <c r="A26" s="18"/>
      <c r="B26" s="18"/>
      <c r="C26" s="18"/>
      <c r="D26" s="19"/>
      <c r="E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8" t="s">
        <v>18</v>
      </c>
      <c r="B27" s="18"/>
      <c r="C27" s="18"/>
      <c r="D27" s="19"/>
      <c r="E27" s="18"/>
      <c r="G27" s="18" t="s">
        <v>18</v>
      </c>
      <c r="H27" s="18"/>
      <c r="I27" s="18"/>
      <c r="J27" s="18"/>
      <c r="K27" s="18"/>
    </row>
    <row r="28" customFormat="false" ht="15" hidden="false" customHeight="false" outlineLevel="0" collapsed="false">
      <c r="A28" s="18" t="s">
        <v>19</v>
      </c>
      <c r="B28" s="18"/>
      <c r="C28" s="18"/>
      <c r="D28" s="18" t="n">
        <f aca="false">Data!T89</f>
        <v>5421</v>
      </c>
      <c r="E28" s="18"/>
      <c r="G28" s="18" t="s">
        <v>19</v>
      </c>
      <c r="H28" s="18"/>
      <c r="I28" s="18"/>
      <c r="J28" s="18" t="n">
        <f aca="false">Data!T48</f>
        <v>110</v>
      </c>
      <c r="K28" s="18"/>
    </row>
    <row r="29" customFormat="false" ht="15" hidden="false" customHeight="false" outlineLevel="0" collapsed="false">
      <c r="A29" s="18" t="s">
        <v>20</v>
      </c>
      <c r="B29" s="18"/>
      <c r="C29" s="18"/>
      <c r="D29" s="18" t="n">
        <f aca="false">Data!V89</f>
        <v>2686</v>
      </c>
      <c r="E29" s="20" t="n">
        <f aca="false">Data!W89</f>
        <v>0.495480538646006</v>
      </c>
      <c r="G29" s="18" t="s">
        <v>20</v>
      </c>
      <c r="H29" s="18"/>
      <c r="I29" s="18"/>
      <c r="J29" s="18" t="n">
        <f aca="false">Data!V48</f>
        <v>50</v>
      </c>
      <c r="K29" s="20" t="n">
        <f aca="false">Data!W48</f>
        <v>0.454545454545455</v>
      </c>
    </row>
    <row r="30" customFormat="false" ht="15" hidden="false" customHeight="false" outlineLevel="0" collapsed="false">
      <c r="A30" s="18" t="s">
        <v>21</v>
      </c>
      <c r="B30" s="18"/>
      <c r="C30" s="18"/>
      <c r="D30" s="18" t="n">
        <f aca="false">Data!X89</f>
        <v>1214</v>
      </c>
      <c r="E30" s="20" t="n">
        <f aca="false">Data!Y89</f>
        <v>0.223943921785648</v>
      </c>
      <c r="G30" s="18" t="s">
        <v>21</v>
      </c>
      <c r="H30" s="18"/>
      <c r="I30" s="18"/>
      <c r="J30" s="18" t="n">
        <f aca="false">Data!X48</f>
        <v>22</v>
      </c>
      <c r="K30" s="20" t="n">
        <f aca="false">Data!Y48</f>
        <v>0.2</v>
      </c>
    </row>
    <row r="31" customFormat="false" ht="15" hidden="false" customHeight="false" outlineLevel="0" collapsed="false">
      <c r="A31" s="18" t="s">
        <v>22</v>
      </c>
      <c r="B31" s="18"/>
      <c r="C31" s="18"/>
      <c r="D31" s="18" t="n">
        <v>1521</v>
      </c>
      <c r="E31" s="20" t="n">
        <f aca="false">Data!AA89</f>
        <v>0.280575539568345</v>
      </c>
      <c r="G31" s="18" t="s">
        <v>22</v>
      </c>
      <c r="H31" s="18"/>
      <c r="I31" s="18"/>
      <c r="J31" s="18" t="n">
        <f aca="false">Data!Z48</f>
        <v>38</v>
      </c>
      <c r="K31" s="20" t="n">
        <f aca="false">Data!AA48</f>
        <v>0.345454545454545</v>
      </c>
    </row>
    <row r="32" customFormat="false" ht="9" hidden="false" customHeight="true" outlineLevel="0" collapsed="false">
      <c r="A32" s="18"/>
      <c r="B32" s="18"/>
      <c r="C32" s="18"/>
      <c r="D32" s="18"/>
      <c r="E32" s="18"/>
      <c r="G32" s="18"/>
      <c r="H32" s="18"/>
      <c r="I32" s="18"/>
      <c r="J32" s="18"/>
      <c r="K32" s="20"/>
    </row>
    <row r="33" customFormat="false" ht="12.75" hidden="false" customHeight="true" outlineLevel="0" collapsed="false">
      <c r="A33" s="21" t="s">
        <v>7</v>
      </c>
      <c r="B33" s="21"/>
      <c r="C33" s="21"/>
      <c r="D33" s="21"/>
      <c r="E33" s="21"/>
      <c r="G33" s="21" t="s">
        <v>7</v>
      </c>
      <c r="H33" s="21"/>
      <c r="I33" s="21"/>
      <c r="J33" s="21"/>
      <c r="K33" s="21"/>
    </row>
    <row r="34" customFormat="false" ht="15" hidden="false" customHeight="false" outlineLevel="0" collapsed="false">
      <c r="A34" s="22" t="s">
        <v>23</v>
      </c>
      <c r="B34" s="22"/>
      <c r="C34" s="22"/>
      <c r="D34" s="22"/>
      <c r="E34" s="22"/>
      <c r="G34" s="22" t="s">
        <v>23</v>
      </c>
      <c r="H34" s="22"/>
      <c r="I34" s="22"/>
      <c r="J34" s="22"/>
      <c r="K34" s="22"/>
    </row>
    <row r="35" s="24" customFormat="true" ht="15" hidden="false" customHeight="false" outlineLevel="0" collapsed="false">
      <c r="A35" s="23" t="s">
        <v>16</v>
      </c>
      <c r="B35" s="23"/>
      <c r="C35" s="23"/>
      <c r="D35" s="23"/>
      <c r="E35" s="23"/>
      <c r="F35" s="1"/>
      <c r="G35" s="23" t="s">
        <v>16</v>
      </c>
      <c r="H35" s="23"/>
      <c r="I35" s="23"/>
      <c r="J35" s="23"/>
      <c r="K35" s="2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4" t="s">
        <v>24</v>
      </c>
      <c r="B36" s="24"/>
      <c r="C36" s="24"/>
      <c r="D36" s="24" t="n">
        <f aca="false">Data!D89</f>
        <v>2086</v>
      </c>
      <c r="E36" s="24"/>
      <c r="G36" s="24" t="s">
        <v>24</v>
      </c>
      <c r="H36" s="24"/>
      <c r="I36" s="24"/>
      <c r="J36" s="24" t="n">
        <f aca="false">Data!D48</f>
        <v>48</v>
      </c>
      <c r="K36" s="24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24" t="s">
        <v>25</v>
      </c>
      <c r="B37" s="24"/>
      <c r="C37" s="24"/>
      <c r="D37" s="24" t="n">
        <f aca="false">Data!E89</f>
        <v>1146</v>
      </c>
      <c r="E37" s="25" t="n">
        <f aca="false">Data!F89</f>
        <v>0.549376797698945</v>
      </c>
      <c r="G37" s="24" t="s">
        <v>25</v>
      </c>
      <c r="H37" s="24"/>
      <c r="I37" s="24"/>
      <c r="J37" s="24" t="n">
        <f aca="false">Data!E48</f>
        <v>29</v>
      </c>
      <c r="K37" s="25" t="n">
        <f aca="false">Data!F48</f>
        <v>0.604166666666667</v>
      </c>
    </row>
    <row r="38" customFormat="false" ht="15" hidden="false" customHeight="false" outlineLevel="0" collapsed="false">
      <c r="A38" s="24" t="s">
        <v>26</v>
      </c>
      <c r="B38" s="24"/>
      <c r="C38" s="24"/>
      <c r="D38" s="24" t="n">
        <f aca="false">Data!G89</f>
        <v>576</v>
      </c>
      <c r="E38" s="25" t="n">
        <f aca="false">Data!H89</f>
        <v>0.276126558005753</v>
      </c>
      <c r="G38" s="24" t="s">
        <v>26</v>
      </c>
      <c r="H38" s="24"/>
      <c r="I38" s="24"/>
      <c r="J38" s="24" t="n">
        <f aca="false">Data!G48</f>
        <v>9</v>
      </c>
      <c r="K38" s="25" t="n">
        <f aca="false">Data!H48</f>
        <v>0.1875</v>
      </c>
    </row>
    <row r="39" customFormat="false" ht="15" hidden="false" customHeight="false" outlineLevel="0" collapsed="false">
      <c r="A39" s="24" t="s">
        <v>27</v>
      </c>
      <c r="B39" s="24"/>
      <c r="C39" s="24"/>
      <c r="D39" s="24" t="n">
        <v>364</v>
      </c>
      <c r="E39" s="25" t="n">
        <f aca="false">Data!J89</f>
        <v>0.174496644295302</v>
      </c>
      <c r="G39" s="24" t="s">
        <v>27</v>
      </c>
      <c r="H39" s="24"/>
      <c r="I39" s="24"/>
      <c r="J39" s="24" t="n">
        <f aca="false">Data!I48</f>
        <v>10</v>
      </c>
      <c r="K39" s="25" t="n">
        <f aca="false">Data!J48</f>
        <v>0.208333333333333</v>
      </c>
    </row>
    <row r="40" customFormat="false" ht="8.25" hidden="false" customHeight="true" outlineLevel="0" collapsed="false">
      <c r="A40" s="24"/>
      <c r="B40" s="24"/>
      <c r="C40" s="24"/>
      <c r="D40" s="24"/>
      <c r="E40" s="24"/>
      <c r="F40" s="1"/>
      <c r="G40" s="24"/>
      <c r="H40" s="24"/>
      <c r="I40" s="24"/>
      <c r="J40" s="24"/>
      <c r="K40" s="24"/>
    </row>
    <row r="41" customFormat="false" ht="1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 t="s">
        <v>28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26" t="s">
        <v>29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29" customFormat="true" ht="15.75" hidden="false" customHeight="false" outlineLevel="0" collapsed="false">
      <c r="A46" s="27" t="s">
        <v>3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5.75" hidden="false" customHeight="false" outlineLevel="0" collapsed="false">
      <c r="A47" s="27" t="s">
        <v>31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27" t="s">
        <v>32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27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30" t="s">
        <v>3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30" t="s">
        <v>34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A52" s="30" t="s">
        <v>35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30" t="s">
        <v>36</v>
      </c>
    </row>
    <row r="54" customFormat="false" ht="15.75" hidden="false" customHeight="false" outlineLevel="0" collapsed="false">
      <c r="A54" s="30" t="s">
        <v>37</v>
      </c>
    </row>
    <row r="55" customFormat="false" ht="15.75" hidden="false" customHeight="false" outlineLevel="0" collapsed="false">
      <c r="A55" s="30" t="s">
        <v>38</v>
      </c>
    </row>
    <row r="56" customFormat="false" ht="15.75" hidden="false" customHeight="false" outlineLevel="0" collapsed="false">
      <c r="A56" s="30" t="s">
        <v>39</v>
      </c>
    </row>
    <row r="57" customFormat="false" ht="15.75" hidden="false" customHeight="false" outlineLevel="0" collapsed="false">
      <c r="A57" s="30" t="s">
        <v>40</v>
      </c>
    </row>
    <row r="58" customFormat="false" ht="15.75" hidden="false" customHeight="false" outlineLevel="0" collapsed="false">
      <c r="A58" s="30" t="s">
        <v>41</v>
      </c>
    </row>
    <row r="59" customFormat="false" ht="15.75" hidden="false" customHeight="false" outlineLevel="0" collapsed="false">
      <c r="A59" s="30" t="s">
        <v>42</v>
      </c>
    </row>
    <row r="60" customFormat="false" ht="15.75" hidden="false" customHeight="false" outlineLevel="0" collapsed="false">
      <c r="A60" s="30" t="s">
        <v>43</v>
      </c>
    </row>
    <row r="62" customFormat="false" ht="15.75" hidden="false" customHeight="false" outlineLevel="0" collapsed="false">
      <c r="A62" s="30" t="s">
        <v>44</v>
      </c>
    </row>
    <row r="63" customFormat="false" ht="15.75" hidden="false" customHeight="false" outlineLevel="0" collapsed="false">
      <c r="A63" s="30" t="s">
        <v>45</v>
      </c>
    </row>
  </sheetData>
  <mergeCells count="20">
    <mergeCell ref="A7:E7"/>
    <mergeCell ref="G7:K7"/>
    <mergeCell ref="A9:E9"/>
    <mergeCell ref="G9:K9"/>
    <mergeCell ref="A13:E13"/>
    <mergeCell ref="G13:K13"/>
    <mergeCell ref="A14:E14"/>
    <mergeCell ref="G14:K14"/>
    <mergeCell ref="A22:E22"/>
    <mergeCell ref="G22:K22"/>
    <mergeCell ref="A23:E23"/>
    <mergeCell ref="G23:K23"/>
    <mergeCell ref="A24:E24"/>
    <mergeCell ref="G24:K24"/>
    <mergeCell ref="A33:E33"/>
    <mergeCell ref="G33:K33"/>
    <mergeCell ref="A34:E34"/>
    <mergeCell ref="G34:K34"/>
    <mergeCell ref="A35:E35"/>
    <mergeCell ref="G35:K35"/>
  </mergeCells>
  <printOptions headings="false" gridLines="false" gridLinesSet="true" horizontalCentered="false" verticalCentered="false"/>
  <pageMargins left="1.2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8:34:29Z</dcterms:created>
  <dc:creator>PirsigL</dc:creator>
  <dc:description/>
  <dc:language>en-US</dc:language>
  <cp:lastModifiedBy>Judy Nord</cp:lastModifiedBy>
  <cp:lastPrinted>2010-10-15T15:26:58Z</cp:lastPrinted>
  <dcterms:modified xsi:type="dcterms:W3CDTF">2011-03-29T18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88142CCE4B074BA830F7F4152F7500</vt:lpwstr>
  </property>
</Properties>
</file>