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r" sheetId="1" state="visible" r:id="rId2"/>
  </sheets>
  <definedNames>
    <definedName function="false" hidden="false" localSheetId="0" name="_xlnm.Print_Area" vbProcedure="false">dnr!$A$1:$J$609</definedName>
    <definedName function="false" hidden="false" localSheetId="0" name="_xlnm.Print_Titles" vbProcedure="false">dnr!$15:$15</definedName>
    <definedName function="false" hidden="false" name="FILEPRNT" vbProcedure="false">dnr!$A$14:$K$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1042">
  <si>
    <t xml:space="preserve">2012 STATE PAYABLES LIST</t>
  </si>
  <si>
    <t xml:space="preserve">NATURAL RESOURCES VIOLATIONS</t>
  </si>
  <si>
    <t xml:space="preserve">Policies:</t>
  </si>
  <si>
    <r>
      <rPr>
        <sz val="12"/>
        <color rgb="FF000000"/>
        <rFont val="Arial MT"/>
        <family val="0"/>
      </rPr>
      <t xml:space="preserve">A. All statutory petty misdemeanor offenses are payable.  The fine amount for all statutory petty misdemeanor offenses is an amount set annually by the Judicial Council, unless another fine amount is specified for that offense on the state payables list, plus applicable surcharges and law library fee.    In 2012, the fine amount for statutory petty misdemeanor offenses is </t>
    </r>
    <r>
      <rPr>
        <b val="true"/>
        <sz val="12"/>
        <color rgb="FF000000"/>
        <rFont val="Arial MT"/>
        <family val="0"/>
      </rPr>
      <t xml:space="preserve">$50</t>
    </r>
    <r>
      <rPr>
        <sz val="12"/>
        <color rgb="FF000000"/>
        <rFont val="Arial MT"/>
        <family val="0"/>
      </rPr>
      <t xml:space="preserve">.</t>
    </r>
  </si>
  <si>
    <t xml:space="preserve">B. Petty misdemeanor offenses enhanced to misdemeanor violations are payable at the fine amount set for the petty misdemeanor, unless otherwise specified on the state  payables list, except when enhanced to a misdemeanor under Minn. Stat. § 169.89, subd. 1(1), for a violation committed in a manner or under circumstances so as to endanger or likely to endanger any person or property.  Payable offenses charged by citation are presumed to be payable, unless the endangerment box is checked.  Offenses charged by complaint are not payable.  </t>
  </si>
  <si>
    <t xml:space="preserve">C. Payable misdemeanor offenses that may be enhanced to gross misdemeanor offenses are presumed to be payable if charged by citation.  Offenses charged by complaint are not payable. </t>
  </si>
  <si>
    <t xml:space="preserve">Note:  Offenses requiring a court appearance under certain circumstances are noted.  For example:  ** Note: Mandatory court appearance for 2nd or subsequent offense **</t>
  </si>
  <si>
    <r>
      <rPr>
        <b val="true"/>
        <sz val="12"/>
        <rFont val="Arial MT"/>
        <family val="0"/>
      </rPr>
      <t xml:space="preserve">NOTE For Juvenile Payables ONLY</t>
    </r>
    <r>
      <rPr>
        <sz val="12"/>
        <rFont val="Arial MT"/>
        <family val="0"/>
      </rPr>
      <t xml:space="preserve">:  for any offense NOT charged under chapter 168, 169, 169A, or 171, the maximum fine per offense for a juvenile is $100.  </t>
    </r>
    <r>
      <rPr>
        <i val="true"/>
        <sz val="12"/>
        <rFont val="Arial MT"/>
        <family val="0"/>
      </rPr>
      <t xml:space="preserve">See</t>
    </r>
    <r>
      <rPr>
        <sz val="12"/>
        <rFont val="Arial MT"/>
        <family val="0"/>
      </rPr>
      <t xml:space="preserve"> Minn. Stat. § 260B.235, subd. 4 (maximum fine for non-traffic, juvenile petty offenses is $100.)</t>
    </r>
  </si>
  <si>
    <r>
      <rPr>
        <b val="true"/>
        <sz val="12"/>
        <rFont val="Arial"/>
        <family val="2"/>
      </rPr>
      <t xml:space="preserve">Statutory Citation format</t>
    </r>
    <r>
      <rPr>
        <sz val="12"/>
        <rFont val="Arial"/>
        <family val="2"/>
      </rPr>
      <t xml:space="preserve">:  chapter, section and subdivision numbers are separated by periods.  Paragraphs and clauses appear in parenthesis following the subdivision with no other punctuation.  </t>
    </r>
  </si>
  <si>
    <t xml:space="preserve">For example, the citation for Minn. Stat. § 85.018, subd. 5, paragraph (a) appears as:  85.018.5(a).  This citation format is consistent with the Minnesota Criminal Justice Statute Service and MNCIS.
</t>
  </si>
  <si>
    <t xml:space="preserve">ATTENTION:   Changes to Surcharges and Law Library Fees, effective July 1, 2009:</t>
  </si>
  <si>
    <t xml:space="preserve">1)</t>
  </si>
  <si>
    <r>
      <rPr>
        <sz val="12"/>
        <color rgb="FF000000"/>
        <rFont val="Arial MT"/>
        <family val="0"/>
      </rPr>
      <t xml:space="preserve">The </t>
    </r>
    <r>
      <rPr>
        <b val="true"/>
        <sz val="12"/>
        <color rgb="FF000000"/>
        <rFont val="Arial MT"/>
        <family val="0"/>
      </rPr>
      <t xml:space="preserve">parking surcharge is $12.00</t>
    </r>
    <r>
      <rPr>
        <sz val="12"/>
        <color rgb="FF000000"/>
        <rFont val="Arial MT"/>
        <family val="0"/>
      </rPr>
      <t xml:space="preserve">.  Minn. Stat. § 357.021, subd. 6, 2009 c 83 art 2 s 22.
</t>
    </r>
  </si>
  <si>
    <t xml:space="preserve">2)</t>
  </si>
  <si>
    <r>
      <rPr>
        <sz val="12"/>
        <color rgb="FF000000"/>
        <rFont val="Arial MT"/>
        <family val="0"/>
      </rPr>
      <t xml:space="preserve">When a defendant is charged with more than one offense in a case, the appropriate surcharge ($12 parking surcharge or $75 criminal/traffic) shall be assessed </t>
    </r>
    <r>
      <rPr>
        <b val="true"/>
        <sz val="12"/>
        <color rgb="FF000000"/>
        <rFont val="Arial MT"/>
        <family val="0"/>
      </rPr>
      <t xml:space="preserve">only once in that case</t>
    </r>
    <r>
      <rPr>
        <sz val="12"/>
        <color rgb="FF000000"/>
        <rFont val="Arial MT"/>
        <family val="0"/>
      </rPr>
      <t xml:space="preserve">.  If a citation includes multiple offenses, one of which is a parking offense, assess the $75 criminal/traffic surcharge on the case.  Minn. Stat. § 357.021, subd. 6; 2009 c 83 art 2 s 22.
</t>
    </r>
  </si>
  <si>
    <t xml:space="preserve">3)</t>
  </si>
  <si>
    <r>
      <rPr>
        <sz val="12"/>
        <color rgb="FF000000"/>
        <rFont val="Arial MT"/>
        <family val="0"/>
      </rPr>
      <t xml:space="preserve">When a defendant is charged with more than one offense in a case, the appropriate law library fee shall be assessed </t>
    </r>
    <r>
      <rPr>
        <b val="true"/>
        <sz val="12"/>
        <color rgb="FF000000"/>
        <rFont val="Arial MT"/>
        <family val="0"/>
      </rPr>
      <t xml:space="preserve">only once in that case</t>
    </r>
    <r>
      <rPr>
        <sz val="12"/>
        <color rgb="FF000000"/>
        <rFont val="Arial MT"/>
        <family val="0"/>
      </rPr>
      <t xml:space="preserve">.  If a citation includes multiple offenses with different law library fees, assess the highest  applicable law library fee.   
Minn. Stat. §§ 134A.09, subd. 2a; 134A.10, subd. 3; 2009 c 83 art 2 s 6, 7.</t>
    </r>
  </si>
  <si>
    <t xml:space="preserve">STATUTE/RULE</t>
  </si>
  <si>
    <t xml:space="preserve">OFFENSE</t>
  </si>
  <si>
    <t xml:space="preserve">OFFENSE LEVEL</t>
  </si>
  <si>
    <t xml:space="preserve">DPS CERT</t>
  </si>
  <si>
    <t xml:space="preserve">FINE</t>
  </si>
  <si>
    <t xml:space="preserve">GENERAL  SURCHARGE</t>
  </si>
  <si>
    <t xml:space="preserve">LAW LIBRARY</t>
  </si>
  <si>
    <t xml:space="preserve">TOTAL </t>
  </si>
  <si>
    <t xml:space="preserve">WILD RICE LAWS
</t>
  </si>
  <si>
    <t xml:space="preserve">84.091.2</t>
  </si>
  <si>
    <t xml:space="preserve">No wild rice harvest license
</t>
  </si>
  <si>
    <t xml:space="preserve">M</t>
  </si>
  <si>
    <t xml:space="preserve">N</t>
  </si>
  <si>
    <t xml:space="preserve">84.10</t>
  </si>
  <si>
    <t xml:space="preserve">Unlawfully harvest wild rice a reservation
</t>
  </si>
  <si>
    <t xml:space="preserve">Harvest green rice/ closed season
</t>
  </si>
  <si>
    <t xml:space="preserve">84.111.1-.3</t>
  </si>
  <si>
    <t xml:space="preserve">Harvest wild rice with illegal equipment
</t>
  </si>
  <si>
    <t xml:space="preserve">84.111.4</t>
  </si>
  <si>
    <t xml:space="preserve">Harvest wild rice in closed hours
</t>
  </si>
  <si>
    <t xml:space="preserve">84.15.1</t>
  </si>
  <si>
    <t xml:space="preserve">Harvest wild rice in closed area
</t>
  </si>
  <si>
    <t xml:space="preserve">ATV/OHM/ORV REGULATIONS
</t>
  </si>
  <si>
    <t xml:space="preserve">
</t>
  </si>
  <si>
    <t xml:space="preserve">Operate ATV/OHM/ORV in restricted/closed area/wetland (minimal damage/1st offense):</t>
  </si>
  <si>
    <t xml:space="preserve">84.773.1(1)</t>
  </si>
  <si>
    <t xml:space="preserve">Designated non-motorized trail</t>
  </si>
  <si>
    <t xml:space="preserve">84.773.1(2)</t>
  </si>
  <si>
    <t xml:space="preserve">Posted/gated restricted areas</t>
  </si>
  <si>
    <t xml:space="preserve">84.773.1(3)</t>
  </si>
  <si>
    <t xml:space="preserve">Unfrozen public waters, state park, scientific and natural area, or wildlife management area</t>
  </si>
  <si>
    <t xml:space="preserve">84.773.1(4)</t>
  </si>
  <si>
    <t xml:space="preserve">Calcareous fen</t>
  </si>
  <si>
    <t xml:space="preserve">84.773.2(1)</t>
  </si>
  <si>
    <t xml:space="preserve">Disregard for safety of persons/property</t>
  </si>
  <si>
    <t xml:space="preserve">84.773.2(2)</t>
  </si>
  <si>
    <t xml:space="preserve">Carelessly upset natural and ecological balance of wetland</t>
  </si>
  <si>
    <t xml:space="preserve">84.773.2(3)</t>
  </si>
  <si>
    <t xml:space="preserve">Impact wetland in excess of de minimis amounts</t>
  </si>
  <si>
    <t xml:space="preserve">84.777.1</t>
  </si>
  <si>
    <t xml:space="preserve">Off trails on state forest lands, including county lands within state forests</t>
  </si>
  <si>
    <t xml:space="preserve">84.777.3</t>
  </si>
  <si>
    <t xml:space="preserve">On state lands that are not mapped for the vehicle type
</t>
  </si>
  <si>
    <t xml:space="preserve">   ***Note: Mandatory court appearance if damage more than minimal or 2nd or subsequent offense
</t>
  </si>
  <si>
    <t xml:space="preserve">84.777.2(a)</t>
  </si>
  <si>
    <t xml:space="preserve">Operate OHV for recreational purposes during firearms deer season on state forest lands where deer may be taken by rifle
</t>
  </si>
  <si>
    <t xml:space="preserve">84.788.1</t>
  </si>
  <si>
    <t xml:space="preserve">Operate OHM without registration
</t>
  </si>
  <si>
    <t xml:space="preserve">84.788.3(f)
</t>
  </si>
  <si>
    <t xml:space="preserve">Fail to display OHM registration decal</t>
  </si>
  <si>
    <t xml:space="preserve">84.788.5</t>
  </si>
  <si>
    <t xml:space="preserve">Fail to report transfer of OHM ownership 
</t>
  </si>
  <si>
    <t xml:space="preserve">84.79</t>
  </si>
  <si>
    <t xml:space="preserve">Fail to file OHM accident report
</t>
  </si>
  <si>
    <t xml:space="preserve">84.798.1(a)</t>
  </si>
  <si>
    <t xml:space="preserve">Operate ORV without registration
</t>
  </si>
  <si>
    <t xml:space="preserve">84.798.4</t>
  </si>
  <si>
    <t xml:space="preserve">Fail to display ORV registration decal
</t>
  </si>
  <si>
    <t xml:space="preserve">6102.0010.3</t>
  </si>
  <si>
    <t xml:space="preserve">Fail to display ATV registration/decal
</t>
  </si>
  <si>
    <t xml:space="preserve">84.80.2</t>
  </si>
  <si>
    <t xml:space="preserve">Fail to file ORV accident report with DNR
</t>
  </si>
  <si>
    <t xml:space="preserve">Operate/allow operation ORV by juvenile
</t>
  </si>
  <si>
    <t xml:space="preserve">84.804.1</t>
  </si>
  <si>
    <t xml:space="preserve">Operate ORV on a public hwy
</t>
  </si>
  <si>
    <t xml:space="preserve">84.804.2(a)</t>
  </si>
  <si>
    <t xml:space="preserve">ORV - Improper crossing of street or highway:</t>
  </si>
  <si>
    <t xml:space="preserve">  (1) Cross not at 90 degrees</t>
  </si>
  <si>
    <t xml:space="preserve">  (2) Failure to stop/shoulder or roadway</t>
  </si>
  <si>
    <t xml:space="preserve">  (3) Failure to yield</t>
  </si>
  <si>
    <t xml:space="preserve">  (4) Cross divided highway other than intersection</t>
  </si>
  <si>
    <t xml:space="preserve">  (5) Cross without lights  after dark
</t>
  </si>
  <si>
    <t xml:space="preserve">84.804.3(1)</t>
  </si>
  <si>
    <t xml:space="preserve">Operate ORV at greater rate of speed than reasonable circumstances allow
</t>
  </si>
  <si>
    <t xml:space="preserve">6102.0040;</t>
  </si>
  <si>
    <t xml:space="preserve">Operate without required equipment:</t>
  </si>
  <si>
    <t xml:space="preserve">84.795.2(5), 
84.795.4(4)</t>
  </si>
  <si>
    <t xml:space="preserve">   OHM</t>
  </si>
  <si>
    <t xml:space="preserve">84.804.2(c); 
84.804.3(3), (5)</t>
  </si>
  <si>
    <t xml:space="preserve">   ORV</t>
  </si>
  <si>
    <t xml:space="preserve">84.928.1a(c), 
84.928.2 (3), (4), (6)
</t>
  </si>
  <si>
    <t xml:space="preserve">   ATV</t>
  </si>
  <si>
    <t xml:space="preserve">84.804.4</t>
  </si>
  <si>
    <t xml:space="preserve">Off-Road Vehicle - Operation on Airport Prohibited
</t>
  </si>
  <si>
    <t xml:space="preserve">84.793.1(a)
84.793.2
84.793.4</t>
  </si>
  <si>
    <t xml:space="preserve">Illegal operation of OHM: 
  Without safety certificate
  Without a helmet
  Without eye protection
</t>
  </si>
  <si>
    <t xml:space="preserve">84.793.3</t>
  </si>
  <si>
    <t xml:space="preserve">Owner or person in lawful control allows illegal operation of OHM by juvenile
</t>
  </si>
  <si>
    <t xml:space="preserve">84.795.1</t>
  </si>
  <si>
    <t xml:space="preserve">Operate OHM on a public highway
</t>
  </si>
  <si>
    <t xml:space="preserve">84.795.4(2)</t>
  </si>
  <si>
    <t xml:space="preserve">Operate OHM in careless manner (no accident, no injury)*
  ***Note:  Mandatory court appearance if accident or injury
</t>
  </si>
  <si>
    <t xml:space="preserve">84.795.4(5)</t>
  </si>
  <si>
    <t xml:space="preserve">OHM exceed 10 mph within 100' of person or shelter
</t>
  </si>
  <si>
    <t xml:space="preserve">84.922.1</t>
  </si>
  <si>
    <t xml:space="preserve">Operate unregistered ATV
</t>
  </si>
  <si>
    <t xml:space="preserve">84.922.4</t>
  </si>
  <si>
    <t xml:space="preserve">Fail to give notice of ATV transfer/ ownership/abandonment/destruction 
</t>
  </si>
  <si>
    <t xml:space="preserve">84.922.6</t>
  </si>
  <si>
    <t xml:space="preserve">Fail to renew ATV registration
</t>
  </si>
  <si>
    <t xml:space="preserve">84.924.3</t>
  </si>
  <si>
    <t xml:space="preserve">Fail to file ATV accident report with DNR
</t>
  </si>
  <si>
    <t xml:space="preserve">6102.0010</t>
  </si>
  <si>
    <t xml:space="preserve">Fail to display valid ATV/ORV registration/decal
</t>
  </si>
  <si>
    <t xml:space="preserve">84.925.5(a)</t>
  </si>
  <si>
    <t xml:space="preserve">Persons 16 years and older operating ATV on public land without safety certificate
</t>
  </si>
  <si>
    <t xml:space="preserve">84.925.5(b)</t>
  </si>
  <si>
    <t xml:space="preserve">Failure to complete independent study course before continuing to operate ATV
</t>
  </si>
  <si>
    <t xml:space="preserve">84.925.5(c)</t>
  </si>
  <si>
    <t xml:space="preserve">Failure to complete independent study course before continuing to operate ATV after second or subsequent conviction
</t>
  </si>
  <si>
    <t xml:space="preserve"> 84.9256.1(c )
</t>
  </si>
  <si>
    <t xml:space="preserve">Illegal operation of ATV by person under 16 years of age - safety certificate and accompanying adult with a valid driver's license required
</t>
  </si>
  <si>
    <t xml:space="preserve">84.9256.1(a)</t>
  </si>
  <si>
    <t xml:space="preserve">Operate ATV on public road right-of-way without valid driver's license
</t>
  </si>
  <si>
    <t xml:space="preserve">84.9256.2(a)</t>
  </si>
  <si>
    <t xml:space="preserve">ATV operator or passenger under 18 without helmet
</t>
  </si>
  <si>
    <t xml:space="preserve">84.9256.2(b)</t>
  </si>
  <si>
    <t xml:space="preserve">ATV operator or passenger under 18 without seat belts (class 2 ATV)
</t>
  </si>
  <si>
    <t xml:space="preserve">84.9256.2a</t>
  </si>
  <si>
    <t xml:space="preserve">ATV Prohibitions on Youthful Operators - Under 16 - Operate without Parent or Guardian Authorizations
</t>
  </si>
  <si>
    <t xml:space="preserve">84.9256.3</t>
  </si>
  <si>
    <t xml:space="preserve">Allow illegal operation of an ATV by a juvenile
</t>
  </si>
  <si>
    <t xml:space="preserve">84.9275.1(a)</t>
  </si>
  <si>
    <t xml:space="preserve">Fail to have/possess ATV non-resident trail pass</t>
  </si>
  <si>
    <t xml:space="preserve">84.928.1(a)</t>
  </si>
  <si>
    <t xml:space="preserve">Operate class 1 ATV on public highway/Operate class 2 ATV on state highway or ditch of county roadway
</t>
  </si>
  <si>
    <t xml:space="preserve">84.928.1(h)</t>
  </si>
  <si>
    <t xml:space="preserve">Operate ATV in ditch in ag zone Apr 1 - Aug 1
</t>
  </si>
  <si>
    <t xml:space="preserve">84.928.1(i)</t>
  </si>
  <si>
    <t xml:space="preserve">Operate ATV against traffic 1/2 hour after sunset to 1/2 hour before sunrise  
</t>
  </si>
  <si>
    <t xml:space="preserve">84.928.1a(a)</t>
  </si>
  <si>
    <t xml:space="preserve">ATV Improper crossing of street or highway:
  (1) Cross not 90 degrees
  (2) Failure to stop/shoulder or highway
  (3) Failure to yield
  (4) Cross divided highway  other than intersection
  (5) Cross without lights after dark
</t>
  </si>
  <si>
    <t xml:space="preserve">M
</t>
  </si>
  <si>
    <t xml:space="preserve">84.928.2(1)</t>
  </si>
  <si>
    <t xml:space="preserve">ATV Speeding; unreasonable and improper for existing conditions
</t>
  </si>
  <si>
    <t xml:space="preserve">84.928.2(2)</t>
  </si>
  <si>
    <t xml:space="preserve">Operate ATV in careless manner
</t>
  </si>
  <si>
    <t xml:space="preserve">84.928.2(7) 
84.9257(a)-(b)
</t>
  </si>
  <si>
    <t xml:space="preserve">Operate ATV with more passengers than allowed</t>
  </si>
  <si>
    <t xml:space="preserve">84.928.2(8)</t>
  </si>
  <si>
    <t xml:space="preserve">ATV Exceed 10 mph within 100' of person or shelter
</t>
  </si>
  <si>
    <t xml:space="preserve">6102.0040</t>
  </si>
  <si>
    <t xml:space="preserve">Fail to have ATV/OHM/ORV required equipment, lights, brakes, sled/trailer, muffler
</t>
  </si>
  <si>
    <t xml:space="preserve">6102.0050</t>
  </si>
  <si>
    <t xml:space="preserve">Fail to obey trail/traffic signs, unreasonable/unsafe speed, lights during hours of darkness or reduced visibility
</t>
  </si>
  <si>
    <t xml:space="preserve">6100.1950.7(D)</t>
  </si>
  <si>
    <t xml:space="preserve">Operate ATV off forest trails on state lands other than to construct stands, retrieve big game or trapping
</t>
  </si>
  <si>
    <t xml:space="preserve">6232.0300.7</t>
  </si>
  <si>
    <t xml:space="preserve">(DEER FIREARM SEASON) Operate all-terrain vehicle or snowmobile in area open for taking of deer by firearm during restricted time
</t>
  </si>
  <si>
    <t xml:space="preserve">85.018.5(a)</t>
  </si>
  <si>
    <t xml:space="preserve">Operate motorized vehicle other than snowmobile on snowmobile grant in aid trail 
</t>
  </si>
  <si>
    <t xml:space="preserve">84.90.2 - .5</t>
  </si>
  <si>
    <t xml:space="preserve">Recreational motor vehicle operation trespass violations
</t>
  </si>
  <si>
    <t xml:space="preserve">SNOWMOBILE LAWS AND REGULATIONS
</t>
  </si>
  <si>
    <t xml:space="preserve">84.82.1a</t>
  </si>
  <si>
    <t xml:space="preserve">Operate/transport unregistered snowmobile
</t>
  </si>
  <si>
    <t xml:space="preserve">6100.5000.5</t>
  </si>
  <si>
    <t xml:space="preserve">Fail to display valid registration
</t>
  </si>
  <si>
    <t xml:space="preserve">Sell snowmobile without a bill of sale
</t>
  </si>
  <si>
    <t xml:space="preserve">84.8205.1(a)</t>
  </si>
  <si>
    <t xml:space="preserve">Operate a snowmobile on state or GIA trail without snowmobile state trail sticker
</t>
  </si>
  <si>
    <t xml:space="preserve">84.8205.2</t>
  </si>
  <si>
    <t xml:space="preserve">Fail to display a state snowmobile trail sticker
</t>
  </si>
  <si>
    <t xml:space="preserve">84.84</t>
  </si>
  <si>
    <t xml:space="preserve">Fail to give notice of transfer/ownership/abandonment or destruction
</t>
  </si>
  <si>
    <t xml:space="preserve">Operate snowmobile  or ATV during closed hours in open firearm deer area
</t>
  </si>
  <si>
    <t xml:space="preserve">6100.1900.5; 
6100.5200.1(A)
</t>
  </si>
  <si>
    <t xml:space="preserve">Operate a snowmobile in a State Park, et al, other than on a posted snowmobile trail</t>
  </si>
  <si>
    <t xml:space="preserve">6230.0250.10(B); 
6100.5200.1(B)
</t>
  </si>
  <si>
    <t xml:space="preserve">Operate snowmobile in WMA south of T.H. #2</t>
  </si>
  <si>
    <t xml:space="preserve">84.86.1(7); 
6100.5400
</t>
  </si>
  <si>
    <t xml:space="preserve">Fail to file Accident Report with DNR</t>
  </si>
  <si>
    <t xml:space="preserve">84.862.1(a)</t>
  </si>
  <si>
    <t xml:space="preserve">Operate snowmobile without safety certificate/training
</t>
  </si>
  <si>
    <t xml:space="preserve">84.87.1(a)</t>
  </si>
  <si>
    <t xml:space="preserve">Operate snowmobile on roadway, shoulder, or on the right-of-way between opposing lanes of traffic, et al.; 
Operate snowmobile against traffic 1/2 hour after sunset to 1/2 hour before sunrise
</t>
  </si>
  <si>
    <t xml:space="preserve">84.87.1(c)</t>
  </si>
  <si>
    <t xml:space="preserve">Snowmobile - Improper crossing of street or highway:</t>
  </si>
  <si>
    <t xml:space="preserve">  (5) Cross without lights  after dark</t>
  </si>
  <si>
    <t xml:space="preserve">  (6) Improper bridge crossing
</t>
  </si>
  <si>
    <t xml:space="preserve">6100.5200.1( C)</t>
  </si>
  <si>
    <t xml:space="preserve">Operate snowmobile where prohibited
</t>
  </si>
  <si>
    <t xml:space="preserve">84.87.1(d); (g); 
6100.5700
</t>
  </si>
  <si>
    <t xml:space="preserve">Operate snowmobile without proper equipment</t>
  </si>
  <si>
    <t xml:space="preserve">84.87.2(1); 
</t>
  </si>
  <si>
    <t xml:space="preserve">Operate snowmobile at greater rate of speed than reasonable circumstances allow
</t>
  </si>
  <si>
    <t xml:space="preserve">6100.5200.4</t>
  </si>
  <si>
    <t xml:space="preserve">Operate snowmobile in excess of posted speed limits or 50 mph on public lands/waters:</t>
  </si>
  <si>
    <t xml:space="preserve">1-19 miles over limit</t>
  </si>
  <si>
    <t xml:space="preserve">20-30 miles over limit</t>
  </si>
  <si>
    <t xml:space="preserve">31 miles and above over limit unless endangered checked*
</t>
  </si>
  <si>
    <t xml:space="preserve">84.87.2(2)</t>
  </si>
  <si>
    <t xml:space="preserve">Operate snowmobile in unsafe or harassing manner (no accident, injury)
***  Note:  Mandatory court appearance accident or injury.
</t>
  </si>
  <si>
    <t xml:space="preserve">84.87.2a</t>
  </si>
  <si>
    <t xml:space="preserve">Operate a snowmobile on an airport landing/take off area (land or water)
</t>
  </si>
  <si>
    <t xml:space="preserve">84.871.1</t>
  </si>
  <si>
    <t xml:space="preserve">Operate snowmobile with excessive muffler noise
</t>
  </si>
  <si>
    <t xml:space="preserve">84.872.1</t>
  </si>
  <si>
    <t xml:space="preserve">Youths operating snowmobile illegally on streets/highways/ public lands and waters
</t>
  </si>
  <si>
    <t xml:space="preserve">84.872.1a(a)</t>
  </si>
  <si>
    <t xml:space="preserve">Operate a snowmobile without helmet, under 18 years of age
</t>
  </si>
  <si>
    <t xml:space="preserve">84.872.2</t>
  </si>
  <si>
    <t xml:space="preserve">Allow the illegal operation of a snowmobile by a juvenile
</t>
  </si>
  <si>
    <t xml:space="preserve">84.8712.1</t>
  </si>
  <si>
    <t xml:space="preserve">Operate snowmobile with studded track on a paved trail
</t>
  </si>
  <si>
    <t xml:space="preserve">P</t>
  </si>
  <si>
    <r>
      <rPr>
        <b val="true"/>
        <u val="single"/>
        <sz val="12"/>
        <rFont val="Arial"/>
        <family val="2"/>
      </rPr>
      <t xml:space="preserve">STATE TRAIL SYSTEM REGULATIONS
</t>
    </r>
  </si>
  <si>
    <t xml:space="preserve">Operate motorized vehicle other than snowmobile on snowmobile grant in aid trail - Dec 1 - April 1
</t>
  </si>
  <si>
    <t xml:space="preserve">85.018.5(b)</t>
  </si>
  <si>
    <t xml:space="preserve">Operate unauthorized motorized vehicle on trail designated for ATV/ORV/OHM 
</t>
  </si>
  <si>
    <t xml:space="preserve">85.45.1</t>
  </si>
  <si>
    <t xml:space="preserve">Cross country ski on state designated trail without a pass
</t>
  </si>
  <si>
    <t xml:space="preserve">85.46.1(a)</t>
  </si>
  <si>
    <t xml:space="preserve">Fail to possess horse pass on DNR administered lands (other than forest roads) 
</t>
  </si>
  <si>
    <t xml:space="preserve">Unauthorized use of a trail:  </t>
  </si>
  <si>
    <t xml:space="preserve">6100.3400.2</t>
  </si>
  <si>
    <t xml:space="preserve">Motor Vehicles</t>
  </si>
  <si>
    <t xml:space="preserve">6100.3400.3</t>
  </si>
  <si>
    <t xml:space="preserve">Snowmobiles</t>
  </si>
  <si>
    <t xml:space="preserve">6100.3400.4</t>
  </si>
  <si>
    <t xml:space="preserve">Horses</t>
  </si>
  <si>
    <t xml:space="preserve">6100.3400.5</t>
  </si>
  <si>
    <t xml:space="preserve">Certain Hours</t>
  </si>
  <si>
    <t xml:space="preserve">6100.3400.6</t>
  </si>
  <si>
    <t xml:space="preserve">Traffic control on trail
(Note:  Charge Careless/Reckless under 169.13, 84.84 or 84.928 if necessary)
</t>
  </si>
  <si>
    <t xml:space="preserve">6100.3500</t>
  </si>
  <si>
    <t xml:space="preserve">Use of camping and rest areas:
  (1) Camping
  (2) Fires
</t>
  </si>
  <si>
    <t xml:space="preserve">6100.3600</t>
  </si>
  <si>
    <t xml:space="preserve">Hunting
</t>
  </si>
  <si>
    <t xml:space="preserve">6100.3700</t>
  </si>
  <si>
    <t xml:space="preserve">Trapping
</t>
  </si>
  <si>
    <t xml:space="preserve">6100.3800.1</t>
  </si>
  <si>
    <t xml:space="preserve">Destruction of environment, Limited amount
</t>
  </si>
  <si>
    <t xml:space="preserve">6100.3800.2; 
6100.3800.3
</t>
  </si>
  <si>
    <t xml:space="preserve">Bill posting or obstructing a trail</t>
  </si>
  <si>
    <t xml:space="preserve">6100.3800.4</t>
  </si>
  <si>
    <t xml:space="preserve">Refuse: Small amount (can, bottle, etc.)
</t>
  </si>
  <si>
    <t xml:space="preserve">6100.3900.1</t>
  </si>
  <si>
    <t xml:space="preserve">Personal conduct
</t>
  </si>
  <si>
    <t xml:space="preserve">6100.3900.2</t>
  </si>
  <si>
    <t xml:space="preserve">Intoxication
</t>
  </si>
  <si>
    <t xml:space="preserve">6100.3900.3</t>
  </si>
  <si>
    <t xml:space="preserve">Drugs
</t>
  </si>
  <si>
    <t xml:space="preserve">6100.3900.4</t>
  </si>
  <si>
    <t xml:space="preserve">Pets
</t>
  </si>
  <si>
    <t xml:space="preserve">6100.3900.5</t>
  </si>
  <si>
    <t xml:space="preserve">Peddling
</t>
  </si>
  <si>
    <t xml:space="preserve">6100.3900.6</t>
  </si>
  <si>
    <t xml:space="preserve">Safety - control of snowmobile, horses, and bicycles within a trail
</t>
  </si>
  <si>
    <t xml:space="preserve">STATE PARK AND FOREST CAMPGROUND/DAY USE AREA VIOLATIONS
</t>
  </si>
  <si>
    <t xml:space="preserve">85.053.2</t>
  </si>
  <si>
    <t xml:space="preserve">No motor vehicle permit
</t>
  </si>
  <si>
    <t xml:space="preserve">6100.0550.3</t>
  </si>
  <si>
    <t xml:space="preserve">Engage in/advertise/solicit business within a State Park or forest campground/day use area or no special use permits
</t>
  </si>
  <si>
    <t xml:space="preserve">6100.0600.1</t>
  </si>
  <si>
    <t xml:space="preserve">Be in State Park during closed hours
</t>
  </si>
  <si>
    <t xml:space="preserve">6100.0600.2</t>
  </si>
  <si>
    <t xml:space="preserve">Be in forest campground during closed hours
</t>
  </si>
  <si>
    <t xml:space="preserve">6100.0650</t>
  </si>
  <si>
    <t xml:space="preserve">Restricted area violations
</t>
  </si>
  <si>
    <t xml:space="preserve">6100.0700.1</t>
  </si>
  <si>
    <t xml:space="preserve">Disorderly conduct in a state park or forest campground/day use area
</t>
  </si>
  <si>
    <t xml:space="preserve">6100.0700</t>
  </si>
  <si>
    <t xml:space="preserve">Unreasonable noise in a state park or forest campground/day use area
</t>
  </si>
  <si>
    <t xml:space="preserve">6100.0700.2</t>
  </si>
  <si>
    <t xml:space="preserve">Use amplifier or power equipment
</t>
  </si>
  <si>
    <t xml:space="preserve">6100.0700.3</t>
  </si>
  <si>
    <t xml:space="preserve">Consume intoxicating liquors within a State Park or forest campground/day use area
</t>
  </si>
  <si>
    <t xml:space="preserve">6100.0800.1</t>
  </si>
  <si>
    <t xml:space="preserve">Unlawful use and/or possession of fireworks or firearms/Possession of bow and arrow.   Use and/or display weapon trap
</t>
  </si>
  <si>
    <t xml:space="preserve">6100.0900.1</t>
  </si>
  <si>
    <t xml:space="preserve">Destroy or damage any plants or injure or molest any wildlife
</t>
  </si>
  <si>
    <t xml:space="preserve">6100.1000 </t>
  </si>
  <si>
    <t xml:space="preserve">Fire, firewood, refuse and litter prohibitions 
</t>
  </si>
  <si>
    <t xml:space="preserve">89.551</t>
  </si>
  <si>
    <t xml:space="preserve">Approved firewood violations
</t>
  </si>
  <si>
    <t xml:space="preserve">6100.1100; 
6100.1355
</t>
  </si>
  <si>
    <t xml:space="preserve">Pets and/or horses in restricted areas</t>
  </si>
  <si>
    <t xml:space="preserve">6100.1200</t>
  </si>
  <si>
    <t xml:space="preserve">Picnicking other than in designated area or unreasonably excluding others
</t>
  </si>
  <si>
    <t xml:space="preserve">6100.1250; 
6100.1350
</t>
  </si>
  <si>
    <t xml:space="preserve">Camping violations, except failure to display park permit sticker</t>
  </si>
  <si>
    <t xml:space="preserve">Non-motorized use
</t>
  </si>
  <si>
    <t xml:space="preserve">6100.1400</t>
  </si>
  <si>
    <t xml:space="preserve">Boating, waterskiing, surfing
</t>
  </si>
  <si>
    <t xml:space="preserve">6100.1500</t>
  </si>
  <si>
    <t xml:space="preserve">Fishing or disposing of fish remains
</t>
  </si>
  <si>
    <t xml:space="preserve">6100.1600</t>
  </si>
  <si>
    <t xml:space="preserve">Operate motorboat in a swim area (no injuries)
</t>
  </si>
  <si>
    <t xml:space="preserve">Beaches, swimming violations, swim in posted areas, glass, soap, detergents
</t>
  </si>
  <si>
    <t xml:space="preserve">Enter swim area with non-motorized boat or hazardous activity
</t>
  </si>
  <si>
    <t xml:space="preserve">6100.1700</t>
  </si>
  <si>
    <t xml:space="preserve">Failure to display current park permit sticker
</t>
  </si>
  <si>
    <t xml:space="preserve">6100.1650, 
6100.1900, 
6100.1950
</t>
  </si>
  <si>
    <t xml:space="preserve">Motor vehicles/snowmobile use, boat trailers, fish house, storage and abandonment of equipment, forest roads except careless or reckless operation</t>
  </si>
  <si>
    <t xml:space="preserve">6100.1650, 
6100.1950
</t>
  </si>
  <si>
    <t xml:space="preserve">Unauthorized overnight parking; disobey parking signs on forest road</t>
  </si>
  <si>
    <t xml:space="preserve">6100.1900.2</t>
  </si>
  <si>
    <t xml:space="preserve">Park in closed area
</t>
  </si>
  <si>
    <t xml:space="preserve">6100.1900.3</t>
  </si>
  <si>
    <t xml:space="preserve">Operating motor vehicles in careless manner - no injury, no accident
</t>
  </si>
  <si>
    <t xml:space="preserve">6100.1900.5</t>
  </si>
  <si>
    <t xml:space="preserve">Operation of snowmobile
</t>
  </si>
  <si>
    <t xml:space="preserve">152.027.4(a)</t>
  </si>
  <si>
    <t xml:space="preserve">Possess/sale small amounts of marijuana
</t>
  </si>
  <si>
    <t xml:space="preserve">WATERCRAFT LAWS 
</t>
  </si>
  <si>
    <t xml:space="preserve">86B.301.1(1)</t>
  </si>
  <si>
    <t xml:space="preserve">Operate/give permission for the operation of an unlicensed watercraft
</t>
  </si>
  <si>
    <t xml:space="preserve">86B.301.1(2) </t>
  </si>
  <si>
    <t xml:space="preserve">Failure to affix license number to watercraft
</t>
  </si>
  <si>
    <t xml:space="preserve">86B.301.1(3) 
6110.0300
</t>
  </si>
  <si>
    <t xml:space="preserve">Failure to display valid registration</t>
  </si>
  <si>
    <t xml:space="preserve">86B.313.1(a)(1)</t>
  </si>
  <si>
    <t xml:space="preserve">Operate personal watercraft without personal floatation device (PFD)
</t>
  </si>
  <si>
    <t xml:space="preserve">86B.313.1(a)(2)</t>
  </si>
  <si>
    <t xml:space="preserve">Operate personal watercraft between 1 hr. before sunset and 9:30 a.m.
</t>
  </si>
  <si>
    <t xml:space="preserve">86B.313.1(a)(3)</t>
  </si>
  <si>
    <t xml:space="preserve">Operate personal watercraft within 150 ft. of shoreline, dock, swimmer, or raft or non-motorized craft at greater than no-wake speed
</t>
  </si>
  <si>
    <t xml:space="preserve">86B.313.1(a)(10)</t>
  </si>
  <si>
    <t xml:space="preserve">Personal watercraft - May not operate in any manner that is not reasonable or prudent
</t>
  </si>
  <si>
    <t xml:space="preserve">86B.313.1(a)(11)</t>
  </si>
  <si>
    <t xml:space="preserve">No PWC rules sticker visible by operator</t>
  </si>
  <si>
    <t xml:space="preserve">86B.401.8</t>
  </si>
  <si>
    <t xml:space="preserve">Failure to notify Commissioner of transfer of watercraft ownership
</t>
  </si>
  <si>
    <t xml:space="preserve">86B.331</t>
  </si>
  <si>
    <t xml:space="preserve">Permit operation or operate motorboat under suspension period
</t>
  </si>
  <si>
    <t xml:space="preserve">Y</t>
  </si>
  <si>
    <t xml:space="preserve">86B.305.2; 
86B.313.3
</t>
  </si>
  <si>
    <t xml:space="preserve">Juvenile operator or owner permit operation without operator's permit</t>
  </si>
  <si>
    <t xml:space="preserve">86B.311.1(1)</t>
  </si>
  <si>
    <t xml:space="preserve">Operate watercraft in a careless manner in disregard for rights or safety of others.  No accident, no injury (Note:  see Minn. Stat. 609.21 - criminal vehicular operation)
</t>
  </si>
  <si>
    <t xml:space="preserve">86B.311.1(4)</t>
  </si>
  <si>
    <t xml:space="preserve">Operate or allow operation of a watercraft while being overloaded or overpowered
</t>
  </si>
  <si>
    <t xml:space="preserve">86B.311.1(3) or 
6110.1100</t>
  </si>
  <si>
    <t xml:space="preserve">Operate or allow operation of a watercraft out of condition or without equipment as required by law or rules
</t>
  </si>
  <si>
    <t xml:space="preserve">86B.313.1(a)(9),
6110.1200.2(A),  
6105
</t>
  </si>
  <si>
    <t xml:space="preserve">Operate or permit the operation of a watercraft in such a manner that its wake or wash endangered, harassed, or unnecessarily interfered with other person or property</t>
  </si>
  <si>
    <t xml:space="preserve">6110.1200.2(B)</t>
  </si>
  <si>
    <t xml:space="preserve">Operate watercraft as to intentionally obstruct or interfere with an airplane
</t>
  </si>
  <si>
    <t xml:space="preserve">6110.1200.2(C)
</t>
  </si>
  <si>
    <t xml:space="preserve">Operate a watercraft within 150' of a diver's warning flag</t>
  </si>
  <si>
    <t xml:space="preserve">6110.1200.2(D)</t>
  </si>
  <si>
    <t xml:space="preserve">Operate a watercraft within closed area of lock/dam of Mississippi River</t>
  </si>
  <si>
    <t xml:space="preserve">86B.313.2; 
86B.305.3</t>
  </si>
  <si>
    <t xml:space="preserve">Permit person under 13 to operate a personal watercraft or under 12 years to operate watercraft propelled by over 25 HP motor
</t>
  </si>
  <si>
    <t xml:space="preserve">86B.305.1(a)</t>
  </si>
  <si>
    <t xml:space="preserve">Allow operation of motor boat over 25 HP by person under age 12 without adult supervision
</t>
  </si>
  <si>
    <t xml:space="preserve">86B.305.1(b)</t>
  </si>
  <si>
    <t xml:space="preserve">Allow operation of motor boat over 75 HP by person under age 12
</t>
  </si>
  <si>
    <t xml:space="preserve">86B.305.2</t>
  </si>
  <si>
    <t xml:space="preserve">Operate motorboat without watercraft permit (age 12 to 17)
</t>
  </si>
  <si>
    <t xml:space="preserve">86B.311.2; 
86B.311.3
</t>
  </si>
  <si>
    <t xml:space="preserve">Illegally obstruct navigation, or moor to navigation buoys</t>
  </si>
  <si>
    <t xml:space="preserve">86B.115</t>
  </si>
  <si>
    <t xml:space="preserve">Illegal use of docks and fixed or anchored structures for advertising
</t>
  </si>
  <si>
    <t xml:space="preserve">86B.311.4</t>
  </si>
  <si>
    <t xml:space="preserve">Operate watercraft in marked swimming areas
</t>
  </si>
  <si>
    <t xml:space="preserve">86B.601.1</t>
  </si>
  <si>
    <t xml:space="preserve">Failure to display diver's flag
</t>
  </si>
  <si>
    <t xml:space="preserve">86B.313.1(a)(4); 
86B.315.1</t>
  </si>
  <si>
    <t xml:space="preserve">Illegally operate a personal watercraft or  watercraft while towing a water-skier or similar device without observer or mirror
</t>
  </si>
  <si>
    <t xml:space="preserve">86B.315.2</t>
  </si>
  <si>
    <t xml:space="preserve">Operate a watercraft or being towed by a watercraft while waterskiing or similar activity more than one hour after sunset to sunrise
</t>
  </si>
  <si>
    <t xml:space="preserve">86B.311.5</t>
  </si>
  <si>
    <t xml:space="preserve">Operate a watercraft with persons riding on gunwales, deck, bow or transom
</t>
  </si>
  <si>
    <t xml:space="preserve">6110.1200.3; 
86B.501.1
</t>
  </si>
  <si>
    <t xml:space="preserve">Failure to have legal lifesaving device on board craft</t>
  </si>
  <si>
    <t xml:space="preserve">86B.501.3(a)
</t>
  </si>
  <si>
    <t xml:space="preserve">Operate watercraft with children under 10 that are not wearing a PFD</t>
  </si>
  <si>
    <t xml:space="preserve">86B.511;
6110.1200.7
</t>
  </si>
  <si>
    <t xml:space="preserve">Operate a watercraft without required navigation lights</t>
  </si>
  <si>
    <t xml:space="preserve">86B.515.1; 
6110.1200.4
</t>
  </si>
  <si>
    <t xml:space="preserve">Operate a watercraft without required two second sound-producing device (horn/whistle)</t>
  </si>
  <si>
    <t xml:space="preserve">86B.521.1;
86B.321.1</t>
  </si>
  <si>
    <t xml:space="preserve"> Operate a watercraft without a muffler or while exceeding decibel limits
  1st offense
*** Note: Mandatory court appearance for 2nd or subsequent offense ***
</t>
  </si>
  <si>
    <t xml:space="preserve">86B.525</t>
  </si>
  <si>
    <t xml:space="preserve">Operate a watercraft without a device for arresting  backfire
</t>
  </si>
  <si>
    <t xml:space="preserve">86B.531.1-2, 
6110.1200.5, 
6110.1200.6
</t>
  </si>
  <si>
    <t xml:space="preserve">Operate a watercraft without legal fire extinguisher/ventilation</t>
  </si>
  <si>
    <t xml:space="preserve">86B.121</t>
  </si>
  <si>
    <t xml:space="preserve">Hold or sponsor race, regatta, etc., without permit from the Sheriff
</t>
  </si>
  <si>
    <t xml:space="preserve">6110.1800</t>
  </si>
  <si>
    <t xml:space="preserve">Place a temporary structure in the waters of the State overnight without a permit from Sheriff
</t>
  </si>
  <si>
    <t xml:space="preserve">86B.111.3</t>
  </si>
  <si>
    <t xml:space="preserve">Place buoys or other markers in waters not conforming to uniform marking system prescribed by the Commissioner
</t>
  </si>
  <si>
    <t xml:space="preserve">86B.535.1</t>
  </si>
  <si>
    <t xml:space="preserve">Operate or permit operation of a watercraft with marine toilet not approved by law
</t>
  </si>
  <si>
    <t xml:space="preserve">FORESTRY REGULATIONS
</t>
  </si>
  <si>
    <t xml:space="preserve">88.11.1</t>
  </si>
  <si>
    <t xml:space="preserve">Failure to assist in extinguishing a fire
</t>
  </si>
  <si>
    <t xml:space="preserve">88.11.2</t>
  </si>
  <si>
    <t xml:space="preserve">Failure to provide equipment to assist in extinguishing a fire
</t>
  </si>
  <si>
    <t xml:space="preserve">88.14</t>
  </si>
  <si>
    <t xml:space="preserve">Failure to dispose of slashing and debris
</t>
  </si>
  <si>
    <t xml:space="preserve">88.15.2</t>
  </si>
  <si>
    <t xml:space="preserve">Failure to extinguish a campfire, prevent a campfire from spreading, remain with campfire at all times, or clear the ground of combustible materials
</t>
  </si>
  <si>
    <t xml:space="preserve">88.16.1</t>
  </si>
  <si>
    <t xml:space="preserve">Failure to obtain a burning permit
</t>
  </si>
  <si>
    <t xml:space="preserve">88.16.2(d)</t>
  </si>
  <si>
    <t xml:space="preserve">Use of unauthorized incinerator
</t>
  </si>
  <si>
    <t xml:space="preserve">88.16.3</t>
  </si>
  <si>
    <t xml:space="preserve">Failure to report a fire
</t>
  </si>
  <si>
    <t xml:space="preserve">88.17.1</t>
  </si>
  <si>
    <t xml:space="preserve">Failure to have a burning permit on person
</t>
  </si>
  <si>
    <t xml:space="preserve">88.17.1(b)</t>
  </si>
  <si>
    <t xml:space="preserve">Failure to extinguish a permit fire, fail to remain with permit fire, or fail to comply with permit conditions
</t>
  </si>
  <si>
    <t xml:space="preserve">88.171.2</t>
  </si>
  <si>
    <t xml:space="preserve">Burning of prohibited materials  
  Small amount
*** Note:  Mandatory court appearance for large amounts.
</t>
  </si>
  <si>
    <t xml:space="preserve">88.171.4</t>
  </si>
  <si>
    <t xml:space="preserve">Burning of industrial solid waste 
   Small amount 
*** Note:  Mandatory court appearance for large amounts.
</t>
  </si>
  <si>
    <t xml:space="preserve">88.171.5</t>
  </si>
  <si>
    <t xml:space="preserve">Burning of demolition debris from a commercial or institutional structure 
  Small amount 
*** Note:  Mandatory court appearance for large amounts.
</t>
  </si>
  <si>
    <t xml:space="preserve">88.171.6</t>
  </si>
  <si>
    <t xml:space="preserve">Conducting or cause salvage operations by open burning 
  Small amount 
*** Note:  Mandatory court appearance for large amounts.
</t>
  </si>
  <si>
    <t xml:space="preserve">88.171.7</t>
  </si>
  <si>
    <t xml:space="preserve">Processing motor vehicles by burning
</t>
  </si>
  <si>
    <t xml:space="preserve">88.171.8</t>
  </si>
  <si>
    <t xml:space="preserve">Open burning of garbage
</t>
  </si>
  <si>
    <t xml:space="preserve">88.171.9</t>
  </si>
  <si>
    <t xml:space="preserve">Burning during burning ban
</t>
  </si>
  <si>
    <t xml:space="preserve">88.171.10</t>
  </si>
  <si>
    <t xml:space="preserve">Allowing a smoldering fire
</t>
  </si>
  <si>
    <t xml:space="preserve">88.195.1</t>
  </si>
  <si>
    <t xml:space="preserve">Failure to extinguish a fire
</t>
  </si>
  <si>
    <t xml:space="preserve">88.195.2</t>
  </si>
  <si>
    <t xml:space="preserve">Failure to control a permit fire
</t>
  </si>
  <si>
    <t xml:space="preserve">88.195.3</t>
  </si>
  <si>
    <t xml:space="preserve">Careless or negligent fires
</t>
  </si>
  <si>
    <t xml:space="preserve">88.195.4</t>
  </si>
  <si>
    <t xml:space="preserve">Careless or negligent acts resulting in a fire
</t>
  </si>
  <si>
    <t xml:space="preserve">88.195.5</t>
  </si>
  <si>
    <t xml:space="preserve">Operating an internal combustion engine not equipped to prevent fires
</t>
  </si>
  <si>
    <t xml:space="preserve">88.22.1(a); 
6100.1950.8
</t>
  </si>
  <si>
    <t xml:space="preserve">Driving over a closed forest road
</t>
  </si>
  <si>
    <t xml:space="preserve">88.22.1(b)</t>
  </si>
  <si>
    <t xml:space="preserve">Burn during burning ban
</t>
  </si>
  <si>
    <t xml:space="preserve">88.22.2</t>
  </si>
  <si>
    <t xml:space="preserve">Depositing refuse in or adjacent to a closed dumping area:  Small amount
</t>
  </si>
  <si>
    <t xml:space="preserve">6100.1950.7(A)</t>
  </si>
  <si>
    <t xml:space="preserve">Operate motor vehicle/snowmobile off trails/roads causing  a small amount of damage/rutting/erosion/trees/crops
</t>
  </si>
  <si>
    <t xml:space="preserve">6100.0800.6</t>
  </si>
  <si>
    <t xml:space="preserve">Shooting range violations on forest lands
</t>
  </si>
  <si>
    <t xml:space="preserve">88.642.1</t>
  </si>
  <si>
    <t xml:space="preserve">Cut, remove or transport decorative trees/boughs/materials without written consent from owner or agent and/or failure to carry consent 
</t>
  </si>
  <si>
    <t xml:space="preserve">88.6435.1</t>
  </si>
  <si>
    <t xml:space="preserve">Fail to obtain a bough buyer's permit
</t>
  </si>
  <si>
    <t xml:space="preserve">88.6435.2 </t>
  </si>
  <si>
    <t xml:space="preserve">Fail to keep required bough buyer records
</t>
  </si>
  <si>
    <t xml:space="preserve">Make false statement relating to decorative trees/boughs
</t>
  </si>
  <si>
    <t xml:space="preserve">SIGNS - LITTER
</t>
  </si>
  <si>
    <t xml:space="preserve">97A.035</t>
  </si>
  <si>
    <t xml:space="preserve">Defacing DNR signs</t>
  </si>
  <si>
    <t xml:space="preserve">85.20.6
</t>
  </si>
  <si>
    <t xml:space="preserve">Littering</t>
  </si>
  <si>
    <t xml:space="preserve">609.68
</t>
  </si>
  <si>
    <t xml:space="preserve">Unlawful deposit of garbage (littering)</t>
  </si>
  <si>
    <t xml:space="preserve">GAME AND FISH LAWS AND REGULATIONS
</t>
  </si>
  <si>
    <t xml:space="preserve">3.  GAME LAW VIOLATIONS
</t>
  </si>
  <si>
    <t xml:space="preserve">GENERAL, INCLUDING FIREARMS
</t>
  </si>
  <si>
    <t xml:space="preserve">97A.037
</t>
  </si>
  <si>
    <t xml:space="preserve">Hunter, trapper, and angler harassment prohibited</t>
  </si>
  <si>
    <t xml:space="preserve">97A.091.1
</t>
  </si>
  <si>
    <t xml:space="preserve">Hunt or possess uncased/loaded firearm or uncased bow in state game refuge or  park.
</t>
  </si>
  <si>
    <t xml:space="preserve">6136.0400
</t>
  </si>
  <si>
    <t xml:space="preserve">Hunt in an SNA</t>
  </si>
  <si>
    <t xml:space="preserve">97A.095.1
</t>
  </si>
  <si>
    <t xml:space="preserve">Enter posted migratory waterfowl sanctuary without permit </t>
  </si>
  <si>
    <t xml:space="preserve">97A.095.2; 
6240.2000.1
</t>
  </si>
  <si>
    <t xml:space="preserve">Enter posted migratory waterfowl feeding and resting area with motorized watercraft
</t>
  </si>
  <si>
    <t xml:space="preserve">97A.251.1(2), (3)
</t>
  </si>
  <si>
    <t xml:space="preserve">Fail to submit wild animals, license to inspection</t>
  </si>
  <si>
    <t xml:space="preserve">97A.301.1(5)
</t>
  </si>
  <si>
    <r>
      <rPr>
        <sz val="12"/>
        <rFont val="Arial"/>
        <family val="2"/>
      </rPr>
      <t xml:space="preserve">Knowingly makes a false statement related to an affidavit regarding a violation of game and fish law</t>
    </r>
    <r>
      <rPr>
        <sz val="11"/>
        <rFont val="Arial"/>
        <family val="2"/>
      </rPr>
      <t xml:space="preserve"> 
</t>
    </r>
  </si>
  <si>
    <t xml:space="preserve">97B.005.1
</t>
  </si>
  <si>
    <t xml:space="preserve">Dog afield  on public lands between April 16 and July 14 without permit</t>
  </si>
  <si>
    <t xml:space="preserve">97B.021.1a
</t>
  </si>
  <si>
    <t xml:space="preserve">Parent/guardian direct, allow or permit child under 16 to unlawfully possess firearm
</t>
  </si>
  <si>
    <t xml:space="preserve">97B.0215</t>
  </si>
  <si>
    <t xml:space="preserve">Parent or legal guardian knowingly direct/allow/permit minor to hunt without license/training or other other violation of game and fish laws
</t>
  </si>
  <si>
    <t xml:space="preserve">97B.031
</t>
  </si>
  <si>
    <t xml:space="preserve">Take big game with illegal firearm/ muzzleloader</t>
  </si>
  <si>
    <t xml:space="preserve">97B.035.1
</t>
  </si>
  <si>
    <t xml:space="preserve">Take protected wild animals with crossbow w/o permit</t>
  </si>
  <si>
    <t xml:space="preserve">97B.035.1a 
6232.0100.7
</t>
  </si>
  <si>
    <t xml:space="preserve">Hunt big game or turkey with illegal archery equipment</t>
  </si>
  <si>
    <t xml:space="preserve">6236.0550</t>
  </si>
  <si>
    <t xml:space="preserve">Possess unlawful firearm or archery equipment while hunting turkey
</t>
  </si>
  <si>
    <t xml:space="preserve">97B.035.2</t>
  </si>
  <si>
    <t xml:space="preserve">Possess crossbow armed with a bolt or arrow in a motor vehicle during prohibited times
</t>
  </si>
  <si>
    <t xml:space="preserve">97B.036</t>
  </si>
  <si>
    <t xml:space="preserve">Take deer, bear, or turkey with illegal crossbow equipment
</t>
  </si>
  <si>
    <t xml:space="preserve">97B.041
</t>
  </si>
  <si>
    <t xml:space="preserve">Illegally possess firearms 5 days before through 2 days after deer season 
</t>
  </si>
  <si>
    <t xml:space="preserve">97B.071</t>
  </si>
  <si>
    <t xml:space="preserve">No blaze orange during firearm deer season
</t>
  </si>
  <si>
    <t xml:space="preserve">97B.045; 97B.045.1</t>
  </si>
  <si>
    <t xml:space="preserve">Unlawfully transport loaded or uncased firearm:</t>
  </si>
  <si>
    <t xml:space="preserve">97B.045.1; </t>
  </si>
  <si>
    <t xml:space="preserve">  Unloaded, uncased in prohibited area</t>
  </si>
  <si>
    <t xml:space="preserve">97B.045</t>
  </si>
  <si>
    <t xml:space="preserve">  Loaded
</t>
  </si>
  <si>
    <t xml:space="preserve">97B.051
</t>
  </si>
  <si>
    <t xml:space="preserve">Transport bow armed with a bolt or arrow</t>
  </si>
  <si>
    <t xml:space="preserve">97B.085.1
</t>
  </si>
  <si>
    <t xml:space="preserve">Use radio equipment to take protected wild animals</t>
  </si>
  <si>
    <t xml:space="preserve">97B.091
</t>
  </si>
  <si>
    <t xml:space="preserve">Chase drive or run over animal with a motor vehicle</t>
  </si>
  <si>
    <t xml:space="preserve">97B.328 
</t>
  </si>
  <si>
    <t xml:space="preserve">Hunt deer over baited area</t>
  </si>
  <si>
    <t xml:space="preserve">97B.055.1
97B.325</t>
  </si>
  <si>
    <t xml:space="preserve">Discharge firearm or bow and arrow over, across, or upon  road or right of way
</t>
  </si>
  <si>
    <t xml:space="preserve">97B.055.2
</t>
  </si>
  <si>
    <t xml:space="preserve">Discharge firearm at wild animals from motor vehicle </t>
  </si>
  <si>
    <t xml:space="preserve">97B.211.1
</t>
  </si>
  <si>
    <t xml:space="preserve">Possess firearm while hunting deer with bow and arrow </t>
  </si>
  <si>
    <t xml:space="preserve">97B.301.3
</t>
  </si>
  <si>
    <t xml:space="preserve">Unlawful party hunting (deer)</t>
  </si>
  <si>
    <t xml:space="preserve">97B.041(1)
97B.318</t>
  </si>
  <si>
    <t xml:space="preserve">Possess rifle in shotgun zone or possess slugs in open zone when possessor's deer license is not valid
</t>
  </si>
  <si>
    <r>
      <rPr>
        <sz val="12"/>
        <rFont val="Arial"/>
        <family val="2"/>
      </rPr>
      <t xml:space="preserve">50 CFR 20.21(f); 
97B.731.1</t>
    </r>
    <r>
      <rPr>
        <vertAlign val="superscript"/>
        <sz val="12"/>
        <rFont val="Arial"/>
        <family val="2"/>
      </rPr>
      <t xml:space="preserve">R
</t>
    </r>
  </si>
  <si>
    <t xml:space="preserve">Take migratory game birds with aid of live birds</t>
  </si>
  <si>
    <r>
      <rPr>
        <sz val="12"/>
        <rFont val="Arial"/>
        <family val="2"/>
      </rPr>
      <t xml:space="preserve">50 CFR 20.21(g)
97B.731.1</t>
    </r>
    <r>
      <rPr>
        <vertAlign val="superscript"/>
        <sz val="12"/>
        <rFont val="Arial"/>
        <family val="2"/>
      </rPr>
      <t xml:space="preserve">R
</t>
    </r>
  </si>
  <si>
    <t xml:space="preserve">Take migratory game birds with aid of electronic call</t>
  </si>
  <si>
    <t xml:space="preserve">97B.081.2  
</t>
  </si>
  <si>
    <t xml:space="preserve">Unlawfully use artificial lights:
During restricted times without a firearm; or
Onto residential property or building sites, fenced agricultural land, or private/public land posted to no shining
</t>
  </si>
  <si>
    <t xml:space="preserve">97B.001.2, .4(c), .7, .8(3)
</t>
  </si>
  <si>
    <t xml:space="preserve">Trespass violations</t>
  </si>
  <si>
    <r>
      <rPr>
        <b val="true"/>
        <u val="single"/>
        <sz val="11"/>
        <rFont val="Arial"/>
        <family val="2"/>
      </rPr>
      <t xml:space="preserve">BIG GAME
</t>
    </r>
  </si>
  <si>
    <t xml:space="preserve">97A.031</t>
  </si>
  <si>
    <t xml:space="preserve">Wanton waste:
  1st animal
</t>
  </si>
  <si>
    <t xml:space="preserve">97A.031
</t>
  </si>
  <si>
    <t xml:space="preserve">  Each additional</t>
  </si>
  <si>
    <t xml:space="preserve">97A.501
</t>
  </si>
  <si>
    <t xml:space="preserve">Illegally possess car kill deer 
***Note:  Mandatory court appearance required for other violations of 97A.501. *
</t>
  </si>
  <si>
    <t xml:space="preserve">97A.535.1
</t>
  </si>
  <si>
    <t xml:space="preserve">Untagged big game animal</t>
  </si>
  <si>
    <t xml:space="preserve">6232.0300.6 
6232.2800.4
6232.3700.7
</t>
  </si>
  <si>
    <t xml:space="preserve">Failure to validate deer/bear/moose tag/license</t>
  </si>
  <si>
    <t xml:space="preserve">6232.0350
6232
</t>
  </si>
  <si>
    <t xml:space="preserve">Take deer not meeting antler point requirements/restrictions</t>
  </si>
  <si>
    <t xml:space="preserve">97A.535.4
</t>
  </si>
  <si>
    <t xml:space="preserve">Transport big game while licensee not accompanying</t>
  </si>
  <si>
    <t xml:space="preserve">97A.535.2 
6232.0400 
6232.2800
</t>
  </si>
  <si>
    <t xml:space="preserve">Failure to register big game:
  Deer
  Bear</t>
  </si>
  <si>
    <t xml:space="preserve">97B.205
</t>
  </si>
  <si>
    <t xml:space="preserve">Hunt big game with dogs or horseback</t>
  </si>
  <si>
    <t xml:space="preserve">97B.301.2
</t>
  </si>
  <si>
    <t xml:space="preserve">Deer over limit</t>
  </si>
  <si>
    <t xml:space="preserve">97B.311 or 
6232.1800</t>
  </si>
  <si>
    <t xml:space="preserve">Take antlerless deer during "bucks only" season or without antlerless permit, take antlered deer during special antlerless hunt/season, or take antlerless deer in an area not open for antlerless deer
</t>
  </si>
  <si>
    <t xml:space="preserve">97A.137.5</t>
  </si>
  <si>
    <t xml:space="preserve">Bear stand in WMA
  Without name and address affixed
  Not within 100 yards of legal bear bait site
  Name/address not legible from ground</t>
  </si>
  <si>
    <t xml:space="preserve">97B.425
</t>
  </si>
  <si>
    <t xml:space="preserve">Bait bear with solid waste, not bio-degradable</t>
  </si>
  <si>
    <t xml:space="preserve">6232.0300.1; 
6232.3000.1</t>
  </si>
  <si>
    <t xml:space="preserve">Take in wrong zone/area:
  Deer
  Bear
</t>
  </si>
  <si>
    <t xml:space="preserve">6232.2800.1</t>
  </si>
  <si>
    <t xml:space="preserve">Take bear cub</t>
  </si>
  <si>
    <r>
      <rPr>
        <sz val="12"/>
        <rFont val="Arial"/>
        <family val="2"/>
      </rPr>
      <t xml:space="preserve">6232.3200.5
97B.411</t>
    </r>
    <r>
      <rPr>
        <vertAlign val="superscript"/>
        <sz val="12"/>
        <rFont val="Arial"/>
        <family val="2"/>
      </rPr>
      <t xml:space="preserve">R
</t>
    </r>
  </si>
  <si>
    <t xml:space="preserve">Take bear or establish bear bait station within 1/2 mile of dump</t>
  </si>
  <si>
    <r>
      <rPr>
        <sz val="12"/>
        <rFont val="Arial"/>
        <family val="2"/>
      </rPr>
      <t xml:space="preserve">6232.3200
97B.411</t>
    </r>
    <r>
      <rPr>
        <vertAlign val="superscript"/>
        <sz val="12"/>
        <rFont val="Arial"/>
        <family val="2"/>
      </rPr>
      <t xml:space="preserve">R
</t>
    </r>
  </si>
  <si>
    <t xml:space="preserve">Early/illegal bear bait station</t>
  </si>
  <si>
    <t xml:space="preserve">6232.3200.2
</t>
  </si>
  <si>
    <t xml:space="preserve">Failure to register bear bait station</t>
  </si>
  <si>
    <t xml:space="preserve">6232.3200.3
</t>
  </si>
  <si>
    <t xml:space="preserve">No I.D. on bear bait station</t>
  </si>
  <si>
    <t xml:space="preserve">6232.3200.4
</t>
  </si>
  <si>
    <t xml:space="preserve">Hunt within 100 yds. Of unregistered bear  bait station</t>
  </si>
  <si>
    <t xml:space="preserve">6232.3200.7
</t>
  </si>
  <si>
    <t xml:space="preserve">Establish bear bait station within 150 yards of campsite or in Area 22 (BWCA W)</t>
  </si>
  <si>
    <t xml:space="preserve">SMALL GAME
</t>
  </si>
  <si>
    <t xml:space="preserve">Wanton waste:
  1st animal</t>
  </si>
  <si>
    <t xml:space="preserve">  Each additional
</t>
  </si>
  <si>
    <t xml:space="preserve">97A.545.5
</t>
  </si>
  <si>
    <t xml:space="preserve">Unlawful transport of game birds</t>
  </si>
  <si>
    <t xml:space="preserve">6236.0900</t>
  </si>
  <si>
    <t xml:space="preserve">Hunt turkey with aid of bait or feed, dogs, live decoys, or electronic devices
</t>
  </si>
  <si>
    <t xml:space="preserve">
6236.0600.4
6236.0700.4
</t>
  </si>
  <si>
    <t xml:space="preserve">Take turkey in wrong area
   (Spring season)
   (Fall season)</t>
  </si>
  <si>
    <t xml:space="preserve">6236.0600.3</t>
  </si>
  <si>
    <t xml:space="preserve">Take beardless turkey (Spring season)
</t>
  </si>
  <si>
    <t xml:space="preserve">6236.0950</t>
  </si>
  <si>
    <t xml:space="preserve">Fail to tag turkey or validate turkey tag
</t>
  </si>
  <si>
    <t xml:space="preserve">6236.1000</t>
  </si>
  <si>
    <t xml:space="preserve">Failure to register turkey
</t>
  </si>
  <si>
    <t xml:space="preserve">Take or possess during closed season (small game):</t>
  </si>
  <si>
    <t xml:space="preserve">97B.611</t>
  </si>
  <si>
    <t xml:space="preserve">Squirrels
  1st animal
</t>
  </si>
  <si>
    <t xml:space="preserve">97B.615</t>
  </si>
  <si>
    <t xml:space="preserve">Rabbits
  1st animal</t>
  </si>
  <si>
    <r>
      <rPr>
        <sz val="12"/>
        <rFont val="Arial"/>
        <family val="2"/>
      </rPr>
      <t xml:space="preserve">97B.711.1; 
50 CFR 20.22         
97B.731.1</t>
    </r>
    <r>
      <rPr>
        <vertAlign val="superscript"/>
        <sz val="12"/>
        <rFont val="Arial"/>
        <family val="2"/>
      </rPr>
      <t xml:space="preserve">R</t>
    </r>
  </si>
  <si>
    <t xml:space="preserve">Pheasant, grouse, partridge:
Ducks and geese:
  1st animal or hen</t>
  </si>
  <si>
    <r>
      <rPr>
        <sz val="12"/>
        <color rgb="FFFFFFFF"/>
        <rFont val="Arial"/>
        <family val="2"/>
      </rPr>
      <t xml:space="preserve">97B.711.1; 
50 CFR 20.22         
97B.731.1</t>
    </r>
    <r>
      <rPr>
        <vertAlign val="superscript"/>
        <sz val="12"/>
        <color rgb="FFFFFFFF"/>
        <rFont val="Arial"/>
        <family val="2"/>
      </rPr>
      <t xml:space="preserve">R</t>
    </r>
  </si>
  <si>
    <t xml:space="preserve">6240</t>
  </si>
  <si>
    <t xml:space="preserve">Migratory game birds
   1st animal</t>
  </si>
  <si>
    <t xml:space="preserve">97B.711.1(a)(8) 
6236.0600 (Spring) 
6236.0700 (Fall) </t>
  </si>
  <si>
    <t xml:space="preserve">
Wild Turkey:
  1st animal or hen</t>
  </si>
  <si>
    <t xml:space="preserve">97B.711.1 
6236.0600 (Spring) 
6236.0700 (Fall) </t>
  </si>
  <si>
    <t xml:space="preserve">97B.605; 
6234.1300</t>
  </si>
  <si>
    <t xml:space="preserve">Fox:
  1st animal</t>
  </si>
  <si>
    <t xml:space="preserve">97B.621.1; 
6234.1200</t>
  </si>
  <si>
    <t xml:space="preserve">Raccoon:
  1st animal</t>
  </si>
  <si>
    <t xml:space="preserve">97B.911; 
6234.1100</t>
  </si>
  <si>
    <t xml:space="preserve">Muskrat:
  1st animal</t>
  </si>
  <si>
    <t xml:space="preserve">97B.915; 
6234.1100</t>
  </si>
  <si>
    <t xml:space="preserve">Mink:
  1st animal
</t>
  </si>
  <si>
    <t xml:space="preserve">97B.925; 
6234.1900</t>
  </si>
  <si>
    <t xml:space="preserve">Beaver:
  1st animal</t>
  </si>
  <si>
    <t xml:space="preserve">6200.0200.5  *see individual species</t>
  </si>
  <si>
    <t xml:space="preserve">Take game, closed hours, open season:
  Up to 15 minutes early or late</t>
  </si>
  <si>
    <t xml:space="preserve">  More than 15 minutes
</t>
  </si>
  <si>
    <t xml:space="preserve">Take or possess over limit in season (small game):</t>
  </si>
  <si>
    <t xml:space="preserve">6234.0600</t>
  </si>
  <si>
    <t xml:space="preserve">6234.0600
</t>
  </si>
  <si>
    <t xml:space="preserve">6234.0700</t>
  </si>
  <si>
    <t xml:space="preserve">6234.0400 (Pheasants) 
6234.0200 (Ruffed, Spruce)</t>
  </si>
  <si>
    <t xml:space="preserve">Pheasants, grouse, partridge
  1st animal</t>
  </si>
  <si>
    <t xml:space="preserve">6234.0300 (Sharptail)
6234.0500 (Hungarian Partridge)
</t>
  </si>
  <si>
    <t xml:space="preserve"> </t>
  </si>
  <si>
    <t xml:space="preserve">6234.1600
</t>
  </si>
  <si>
    <t xml:space="preserve">Bobcat
  1st animal</t>
  </si>
  <si>
    <t xml:space="preserve">6234.1700
6234.2000</t>
  </si>
  <si>
    <t xml:space="preserve">Fisher, pine marten, otter
  1st animal
</t>
  </si>
  <si>
    <t xml:space="preserve">6236
</t>
  </si>
  <si>
    <t xml:space="preserve">Turkey
  1st animal</t>
  </si>
  <si>
    <t xml:space="preserve">  Each additional 
</t>
  </si>
  <si>
    <t xml:space="preserve">6240.0650 
6240.0200</t>
  </si>
  <si>
    <t xml:space="preserve">Ducks
  1st animal</t>
  </si>
  <si>
    <t xml:space="preserve">6240.0650 
6240.0200
</t>
  </si>
  <si>
    <t xml:space="preserve">Geese
  1st animal</t>
  </si>
  <si>
    <r>
      <rPr>
        <sz val="12"/>
        <color rgb="FFFFFFFF"/>
        <rFont val="Arial"/>
        <family val="2"/>
      </rPr>
      <t xml:space="preserve">6240
</t>
    </r>
  </si>
  <si>
    <t xml:space="preserve">1. LICENSE VIOLATIONS
</t>
  </si>
  <si>
    <t xml:space="preserve">GENERAL
</t>
  </si>
  <si>
    <t xml:space="preserve">97A.311.1
</t>
  </si>
  <si>
    <t xml:space="preserve">Alter a license</t>
  </si>
  <si>
    <t xml:space="preserve">97A.311.2
</t>
  </si>
  <si>
    <t xml:space="preserve">False application for license</t>
  </si>
  <si>
    <t xml:space="preserve">97A.415.2
</t>
  </si>
  <si>
    <t xml:space="preserve">Lend, borrow, or transfer a license, tag, or stamp</t>
  </si>
  <si>
    <t xml:space="preserve">97A.415.3
</t>
  </si>
  <si>
    <t xml:space="preserve">Non-resident purchase license restricted to resident </t>
  </si>
  <si>
    <t xml:space="preserve">97A.421.4a</t>
  </si>
  <si>
    <t xml:space="preserve">Take wild animals while license privileges are suspended for failure to appear in court or failure to pay fines/charges
</t>
  </si>
  <si>
    <t xml:space="preserve">97A.421.7</t>
  </si>
  <si>
    <t xml:space="preserve">Take wild animals while license privileges are revoked
</t>
  </si>
  <si>
    <t xml:space="preserve">STAMP/PERMIT
</t>
  </si>
  <si>
    <r>
      <rPr>
        <sz val="12"/>
        <rFont val="Arial"/>
        <family val="2"/>
      </rPr>
      <t xml:space="preserve">16 USC 718a          
97B.731.1</t>
    </r>
    <r>
      <rPr>
        <vertAlign val="superscript"/>
        <sz val="12"/>
        <rFont val="Arial"/>
        <family val="2"/>
      </rPr>
      <t xml:space="preserve">R
</t>
    </r>
  </si>
  <si>
    <t xml:space="preserve">No federal duck stamp</t>
  </si>
  <si>
    <r>
      <rPr>
        <sz val="12"/>
        <rFont val="Arial"/>
        <family val="2"/>
      </rPr>
      <t xml:space="preserve">16 USC 718b          
97B.731.1</t>
    </r>
    <r>
      <rPr>
        <vertAlign val="superscript"/>
        <sz val="12"/>
        <rFont val="Arial"/>
        <family val="2"/>
      </rPr>
      <t xml:space="preserve">R
</t>
    </r>
  </si>
  <si>
    <t xml:space="preserve">Unsigned federal duck stamp</t>
  </si>
  <si>
    <t xml:space="preserve">97B.715.1
</t>
  </si>
  <si>
    <t xml:space="preserve">No state pheasant stamp validation</t>
  </si>
  <si>
    <t xml:space="preserve">97B.801
</t>
  </si>
  <si>
    <t xml:space="preserve">No state migratory waterfowl stamp validation</t>
  </si>
  <si>
    <t xml:space="preserve">6240.1200.1
</t>
  </si>
  <si>
    <t xml:space="preserve">Take Canada geese within 100 feet of surface water during early season</t>
  </si>
  <si>
    <r>
      <rPr>
        <sz val="12"/>
        <rFont val="Arial"/>
        <family val="2"/>
      </rPr>
      <t xml:space="preserve">6240.1800.1, 
6240.0600, 
6240.1900, 
97B.802</t>
    </r>
    <r>
      <rPr>
        <vertAlign val="superscript"/>
        <sz val="12"/>
        <rFont val="Arial"/>
        <family val="2"/>
      </rPr>
      <t xml:space="preserve">R
</t>
    </r>
  </si>
  <si>
    <t xml:space="preserve">Take geese without a special goose permit/license during early/ special/late goose season</t>
  </si>
  <si>
    <t xml:space="preserve">97C.305.1
</t>
  </si>
  <si>
    <t xml:space="preserve">No state trout stamp validation</t>
  </si>
  <si>
    <t xml:space="preserve">LICENSE APPLICATION VIOLATIONS
</t>
  </si>
  <si>
    <t xml:space="preserve">97A.405.1</t>
  </si>
  <si>
    <t xml:space="preserve">Take, buy, sell, transport or possess wild animals without a license 
(Note:  see specific species also)
</t>
  </si>
  <si>
    <t xml:space="preserve">97A.405.2(a)-(b)</t>
  </si>
  <si>
    <t xml:space="preserve">Take, buy, sell, transport or possess wild animals without a license/validation in possession
</t>
  </si>
  <si>
    <t xml:space="preserve">97A.415.1
</t>
  </si>
  <si>
    <t xml:space="preserve">Purchase more big game licenses than allowed</t>
  </si>
  <si>
    <t xml:space="preserve">97B.020
</t>
  </si>
  <si>
    <t xml:space="preserve">Purchase firearms hunting license without firearms safety certificate/training </t>
  </si>
  <si>
    <t xml:space="preserve">
97B.022.2
97A.451.3</t>
  </si>
  <si>
    <t xml:space="preserve">Hunt under apprentice hunter validation accompanied only by another apprentice hunter</t>
  </si>
  <si>
    <t xml:space="preserve">97B.022.2</t>
  </si>
  <si>
    <t xml:space="preserve">  Small game</t>
  </si>
  <si>
    <t xml:space="preserve">97A.451.3
</t>
  </si>
  <si>
    <t xml:space="preserve">  Big game</t>
  </si>
  <si>
    <t xml:space="preserve">
97B.301.1 
97B.401(a) 
</t>
  </si>
  <si>
    <t xml:space="preserve">Take big game without license
  Deer
  Bear 
 </t>
  </si>
  <si>
    <t xml:space="preserve">97B.401(b)
</t>
  </si>
  <si>
    <t xml:space="preserve">Place bait for bear without license</t>
  </si>
  <si>
    <t xml:space="preserve">97B.721(a)-(b)
</t>
  </si>
  <si>
    <t xml:space="preserve">No wild turkey license</t>
  </si>
  <si>
    <t xml:space="preserve">97A.411.3; 
6232.0300.6
</t>
  </si>
  <si>
    <t xml:space="preserve">Take deer with invalid license (within 2 - day waiting period)</t>
  </si>
  <si>
    <t xml:space="preserve">97A.431.3
</t>
  </si>
  <si>
    <t xml:space="preserve">More than one moose license application</t>
  </si>
  <si>
    <t xml:space="preserve">Take small game without a license:</t>
  </si>
  <si>
    <t xml:space="preserve">97B.601.1</t>
  </si>
  <si>
    <t xml:space="preserve">   Resident</t>
  </si>
  <si>
    <t xml:space="preserve">97B.601.3</t>
  </si>
  <si>
    <t xml:space="preserve">   Non-resident</t>
  </si>
  <si>
    <t xml:space="preserve">Trap without license:</t>
  </si>
  <si>
    <t xml:space="preserve">97B.601.2</t>
  </si>
  <si>
    <t xml:space="preserve">  Resident</t>
  </si>
  <si>
    <t xml:space="preserve">97B.601.3a
</t>
  </si>
  <si>
    <t xml:space="preserve">  Non-resident
</t>
  </si>
  <si>
    <t xml:space="preserve">2.  COMMERCIAL LICENSE AND RECORD VIOLATIONS
</t>
  </si>
  <si>
    <t xml:space="preserve">97A.105</t>
  </si>
  <si>
    <t xml:space="preserve">No game farm license
</t>
  </si>
  <si>
    <t xml:space="preserve">6242.0900
</t>
  </si>
  <si>
    <t xml:space="preserve">Fail to send in sales receipts</t>
  </si>
  <si>
    <t xml:space="preserve">97A.115
</t>
  </si>
  <si>
    <t xml:space="preserve">No shooting preserve license</t>
  </si>
  <si>
    <t xml:space="preserve">97A.121.5
</t>
  </si>
  <si>
    <t xml:space="preserve">Fail to mark fowl (as required by rule)</t>
  </si>
  <si>
    <t xml:space="preserve">97A.425.1
</t>
  </si>
  <si>
    <t xml:space="preserve">Buy, sell, tan, mount, or dress wild animal without a commercial license
</t>
  </si>
  <si>
    <t xml:space="preserve">97A.425.2
</t>
  </si>
  <si>
    <t xml:space="preserve">Fail to keep proper commercial records</t>
  </si>
  <si>
    <t xml:space="preserve">97A.425.3
</t>
  </si>
  <si>
    <t xml:space="preserve">Failure to send in reports
</t>
  </si>
  <si>
    <t xml:space="preserve">97B.431(a)</t>
  </si>
  <si>
    <t xml:space="preserve">No bear outfitter license
</t>
  </si>
  <si>
    <t xml:space="preserve">6232.3500.3
</t>
  </si>
  <si>
    <t xml:space="preserve">Fail to submit bear outfitter reports</t>
  </si>
  <si>
    <t xml:space="preserve">97C.501.1(a)
</t>
  </si>
  <si>
    <t xml:space="preserve">No minnow retailer license</t>
  </si>
  <si>
    <t xml:space="preserve">97C.501.2(a)
</t>
  </si>
  <si>
    <t xml:space="preserve">No minnow dealer license</t>
  </si>
  <si>
    <t xml:space="preserve">6282.0500.3
6282.0500.4
</t>
  </si>
  <si>
    <t xml:space="preserve">Unlawful harvest of wild ginseng plants
</t>
  </si>
  <si>
    <t xml:space="preserve">6282.0500.2
6282.0400
</t>
  </si>
  <si>
    <t xml:space="preserve">Ginseng dealers violations - license, records, etc.
</t>
  </si>
  <si>
    <t xml:space="preserve">6282.0100</t>
  </si>
  <si>
    <t xml:space="preserve">Harvest ginseng out of season
</t>
  </si>
  <si>
    <t xml:space="preserve">6282.0300</t>
  </si>
  <si>
    <t xml:space="preserve">Harvest ginseng in WMA without permit or in a State Park
</t>
  </si>
  <si>
    <t xml:space="preserve">MIGRATORY GAME BIRDS, WATERFOWL
</t>
  </si>
  <si>
    <t xml:space="preserve">Wanton waste
  1st animal</t>
  </si>
  <si>
    <t xml:space="preserve">97B.701
</t>
  </si>
  <si>
    <t xml:space="preserve">Take or possess non-game migratory birds</t>
  </si>
  <si>
    <r>
      <rPr>
        <sz val="12"/>
        <rFont val="Arial"/>
        <family val="2"/>
      </rPr>
      <t xml:space="preserve">97B.731.1</t>
    </r>
    <r>
      <rPr>
        <vertAlign val="superscript"/>
        <sz val="12"/>
        <rFont val="Arial"/>
        <family val="2"/>
      </rPr>
      <t xml:space="preserve">R</t>
    </r>
  </si>
  <si>
    <t xml:space="preserve">Take or possess migratory game birds in violation of federal law - unplugged gun, use toxic shot, fail to tag birds left in custody of another, fail to make reasonable effort to retrieve birds
</t>
  </si>
  <si>
    <r>
      <rPr>
        <sz val="12"/>
        <rFont val="Arial"/>
        <family val="2"/>
      </rPr>
      <t xml:space="preserve">50 CFR  20.21(a)
97B.731.1</t>
    </r>
    <r>
      <rPr>
        <vertAlign val="superscript"/>
        <sz val="12"/>
        <rFont val="Arial"/>
        <family val="2"/>
      </rPr>
      <t xml:space="preserve">R
</t>
    </r>
  </si>
  <si>
    <t xml:space="preserve">Take migratory waterfowl with illegal device or substance</t>
  </si>
  <si>
    <r>
      <rPr>
        <sz val="12"/>
        <rFont val="Arial"/>
        <family val="2"/>
      </rPr>
      <t xml:space="preserve">50 CFR 20.21(i)    
97B.731</t>
    </r>
    <r>
      <rPr>
        <vertAlign val="superscript"/>
        <sz val="12"/>
        <rFont val="Arial"/>
        <family val="2"/>
      </rPr>
      <t xml:space="preserve">R
</t>
    </r>
  </si>
  <si>
    <t xml:space="preserve">Take migratory game birds with aid of bait</t>
  </si>
  <si>
    <r>
      <rPr>
        <sz val="12"/>
        <rFont val="Arial"/>
        <family val="2"/>
      </rPr>
      <t xml:space="preserve">97A.098</t>
    </r>
    <r>
      <rPr>
        <vertAlign val="superscript"/>
        <sz val="12"/>
        <rFont val="Arial"/>
        <family val="2"/>
      </rPr>
      <t xml:space="preserve">R
</t>
    </r>
  </si>
  <si>
    <t xml:space="preserve">Federal law violations on national wildlife refuges or waterfowl production areas</t>
  </si>
  <si>
    <r>
      <rPr>
        <sz val="12"/>
        <rFont val="Arial"/>
        <family val="2"/>
      </rPr>
      <t xml:space="preserve">50 CFR 20.25
97B.731.1</t>
    </r>
    <r>
      <rPr>
        <vertAlign val="superscript"/>
        <sz val="12"/>
        <rFont val="Arial"/>
        <family val="2"/>
      </rPr>
      <t xml:space="preserve">R
</t>
    </r>
  </si>
  <si>
    <t xml:space="preserve">Wanton waste of migratory game birds (fail to make reasonable effort to retrieve)</t>
  </si>
  <si>
    <r>
      <rPr>
        <sz val="12"/>
        <rFont val="Arial"/>
        <family val="2"/>
      </rPr>
      <t xml:space="preserve">50 CFR 20.20(b)
97B.731</t>
    </r>
    <r>
      <rPr>
        <vertAlign val="superscript"/>
        <sz val="12"/>
        <rFont val="Arial"/>
        <family val="2"/>
      </rPr>
      <t xml:space="preserve">R
</t>
    </r>
  </si>
  <si>
    <t xml:space="preserve">Fail to provide Migratory Bird Harvest Information Program (HIP) certification </t>
  </si>
  <si>
    <t xml:space="preserve">6240.0200.1</t>
  </si>
  <si>
    <t xml:space="preserve">Hunt/take migratory birds and waterfowl in closed hours, open season
   Up to 15 minutes early or late </t>
  </si>
  <si>
    <t xml:space="preserve">   More than 15 minutes
</t>
  </si>
  <si>
    <t xml:space="preserve">97B.805.1
</t>
  </si>
  <si>
    <t xml:space="preserve">Take migratory waterfowl, coots or rails in open water </t>
  </si>
  <si>
    <t xml:space="preserve">97B.811.1</t>
  </si>
  <si>
    <t xml:space="preserve">Erect blind or place decoys in public waters or on public lands more than 1 hr. before season
</t>
  </si>
  <si>
    <t xml:space="preserve">97B.811.2
</t>
  </si>
  <si>
    <t xml:space="preserve">Place decoys in public waters or on public lands more than 2 hr. before shooting hours
</t>
  </si>
  <si>
    <t xml:space="preserve">97B.811.3
</t>
  </si>
  <si>
    <t xml:space="preserve">Leave decoys in public waters unattended (between sunset and 2 hours before shooting hours or for more than 3 consecutive hours)
</t>
  </si>
  <si>
    <t xml:space="preserve">97B.811.4
</t>
  </si>
  <si>
    <t xml:space="preserve">Use motorized decoy or device to attract migratory waterfowl during restricted period</t>
  </si>
  <si>
    <t xml:space="preserve">TRAPPING
</t>
  </si>
  <si>
    <t xml:space="preserve">97B.901; 
6234.2600
</t>
  </si>
  <si>
    <t xml:space="preserve">Failure to register/site validate bobcat, marten, fisher, otter</t>
  </si>
  <si>
    <t xml:space="preserve">6234.2700.B</t>
  </si>
  <si>
    <t xml:space="preserve">Failure to notify Conservation Officer within 24 hours of accidently killed mink, muskrat, beaver, badger, opossum, raccoon
</t>
  </si>
  <si>
    <t xml:space="preserve">6234.2700.C</t>
  </si>
  <si>
    <t xml:space="preserve">Fail to report accidentally killed fisher, otter, pine marten, or bobcat before possessing or transporting
</t>
  </si>
  <si>
    <t xml:space="preserve">97B.095
</t>
  </si>
  <si>
    <t xml:space="preserve">Take beaver by digging, destroying or molesting den</t>
  </si>
  <si>
    <t xml:space="preserve">6234.2100
</t>
  </si>
  <si>
    <t xml:space="preserve">Destroy, damage beaver dam house, or muskrat house</t>
  </si>
  <si>
    <t xml:space="preserve">6234.2200 or 
97B.931.1
</t>
  </si>
  <si>
    <t xml:space="preserve">Tending traps between 10 pm and 5 am</t>
  </si>
  <si>
    <t xml:space="preserve">6234
</t>
  </si>
  <si>
    <t xml:space="preserve">Take furbearer with firearm or other illegal method</t>
  </si>
  <si>
    <t xml:space="preserve">97B.928
</t>
  </si>
  <si>
    <t xml:space="preserve">Untagged traps or snares</t>
  </si>
  <si>
    <t xml:space="preserve">6234.2200
</t>
  </si>
  <si>
    <t xml:space="preserve">Failure to check traps daily</t>
  </si>
  <si>
    <t xml:space="preserve">Place traps on or in a beaver house</t>
  </si>
  <si>
    <t xml:space="preserve">6234.2200.5
6234.2200.7
</t>
  </si>
  <si>
    <t xml:space="preserve">Unlawfully place body gripping trap</t>
  </si>
  <si>
    <t xml:space="preserve">97B.941
</t>
  </si>
  <si>
    <t xml:space="preserve">Remove or tamper with legally set trap for fur-bearing animal</t>
  </si>
  <si>
    <t xml:space="preserve">97B.621.3</t>
  </si>
  <si>
    <t xml:space="preserve">Take raccoon between sunset and sunrise in illegal manner: 
 (2)  With lights, without dog
 (3)  Illegal firearm
</t>
  </si>
  <si>
    <r>
      <rPr>
        <sz val="12"/>
        <rFont val="Arial"/>
        <family val="2"/>
      </rPr>
      <t xml:space="preserve">6234.1200; 
97A.501</t>
    </r>
    <r>
      <rPr>
        <vertAlign val="superscript"/>
        <sz val="12"/>
        <rFont val="Arial"/>
        <family val="2"/>
      </rPr>
      <t xml:space="preserve">R
</t>
    </r>
  </si>
  <si>
    <t xml:space="preserve">Take raccoon with illegal equipment</t>
  </si>
  <si>
    <t xml:space="preserve">97B.945
</t>
  </si>
  <si>
    <t xml:space="preserve">Trap within 50' of water 30 days prior to mink season</t>
  </si>
  <si>
    <t xml:space="preserve">FISHING LAW VIOLATIONS
</t>
  </si>
  <si>
    <t xml:space="preserve">Wanton waste:
  1st fish &amp; minnows</t>
  </si>
  <si>
    <t xml:space="preserve">   Each additional
</t>
  </si>
  <si>
    <t xml:space="preserve">97A.505.2(b)</t>
  </si>
  <si>
    <t xml:space="preserve">Possess fish that was unlawfully taken or possessed in Canada
   1st fish</t>
  </si>
  <si>
    <t xml:space="preserve">97A.551.3</t>
  </si>
  <si>
    <t xml:space="preserve">Fail to obtain shipping permit
</t>
  </si>
  <si>
    <t xml:space="preserve">97C.025(e), 
6262, 
6266
</t>
  </si>
  <si>
    <t xml:space="preserve">Take fish or operate a motorboat in closed area </t>
  </si>
  <si>
    <t xml:space="preserve">6262.0100, 
6262.0300, 
6262.3200,</t>
  </si>
  <si>
    <t xml:space="preserve">Transport/possess fish without patch of skin, or dressed, fillets, or unmeasurable fish
  1st fish</t>
  </si>
  <si>
    <t xml:space="preserve">6264.0300, 
6264.0400, 
6266
</t>
  </si>
  <si>
    <t xml:space="preserve">   Each additional</t>
  </si>
  <si>
    <t xml:space="preserve">6262.0100.5(A)</t>
  </si>
  <si>
    <t xml:space="preserve">Live well sorting or culling after reaching limit of fish
</t>
  </si>
  <si>
    <t xml:space="preserve">6262.0100.6</t>
  </si>
  <si>
    <t xml:space="preserve">Use unprocessed rainbow smelt or cisco for bait
</t>
  </si>
  <si>
    <t xml:space="preserve">6262.0576</t>
  </si>
  <si>
    <t xml:space="preserve">Preserve cisco or rainbow smelt without permit, preserve using non-permitted methods, fail to keep preservation records, improper/incomplete labeling of packages/containers of preserved cisco or rainbow smelt
</t>
  </si>
  <si>
    <t xml:space="preserve">97C.075
</t>
  </si>
  <si>
    <t xml:space="preserve">Block stream with screen or other device</t>
  </si>
  <si>
    <t xml:space="preserve">97C.315.1; 
6266</t>
  </si>
  <si>
    <t xml:space="preserve">Angle with extra lines:
  1st line</t>
  </si>
  <si>
    <t xml:space="preserve">97C.315.2;  
6266
</t>
  </si>
  <si>
    <t xml:space="preserve">Angle with 2 hooks or with treble hook not attached to artificial lure</t>
  </si>
  <si>
    <t xml:space="preserve">97C.321.1</t>
  </si>
  <si>
    <t xml:space="preserve">Take fish with unattended line(s)
*** Note:  Mandatory court appearance if set line violation
</t>
  </si>
  <si>
    <t xml:space="preserve">97C.321.2; 
6266
</t>
  </si>
  <si>
    <t xml:space="preserve">Leave line unattended through ice - not in sight or not within 200' from tip-up 
</t>
  </si>
  <si>
    <t xml:space="preserve">97C.331.1 or .2
</t>
  </si>
  <si>
    <t xml:space="preserve">Take fish by snagging 
</t>
  </si>
  <si>
    <t xml:space="preserve">6264;
6266
</t>
  </si>
  <si>
    <t xml:space="preserve">Take fish with illegal equipment on special management/border waters</t>
  </si>
  <si>
    <t xml:space="preserve">97C.335(a)
</t>
  </si>
  <si>
    <t xml:space="preserve">Use artificial light to lure or attract fish</t>
  </si>
  <si>
    <t xml:space="preserve">97C.341(a)</t>
  </si>
  <si>
    <t xml:space="preserve">Use illegal minnows for bait:
  Game fish</t>
  </si>
  <si>
    <t xml:space="preserve">97C.341</t>
  </si>
  <si>
    <t xml:space="preserve">  Carp/gold fish
</t>
  </si>
  <si>
    <r>
      <rPr>
        <sz val="12"/>
        <rFont val="Arial"/>
        <family val="2"/>
      </rPr>
      <t xml:space="preserve">6266; 
97C.345.5</t>
    </r>
    <r>
      <rPr>
        <vertAlign val="superscript"/>
        <sz val="12"/>
        <rFont val="Arial"/>
        <family val="2"/>
      </rPr>
      <t xml:space="preserve">R</t>
    </r>
  </si>
  <si>
    <t xml:space="preserve">Possess device February 16 through April 30
  Spear, dip net--one   fish</t>
  </si>
  <si>
    <r>
      <rPr>
        <sz val="12"/>
        <color rgb="FFFFFFFF"/>
        <rFont val="Arial"/>
        <family val="2"/>
      </rPr>
      <t xml:space="preserve">6266; 
97C.345.5</t>
    </r>
    <r>
      <rPr>
        <vertAlign val="superscript"/>
        <sz val="12"/>
        <color rgb="FFFFFFFF"/>
        <rFont val="Arial"/>
        <family val="2"/>
      </rPr>
      <t xml:space="preserve">R </t>
    </r>
  </si>
  <si>
    <t xml:space="preserve">  Fish trap seine -- multiple fish</t>
  </si>
  <si>
    <t xml:space="preserve">97C.346
</t>
  </si>
  <si>
    <t xml:space="preserve">Return carp or buffalo fish to the water or banks</t>
  </si>
  <si>
    <t xml:space="preserve">97C.351
</t>
  </si>
  <si>
    <t xml:space="preserve">Illegal possession of net (untagged)</t>
  </si>
  <si>
    <t xml:space="preserve">97C.355.1
</t>
  </si>
  <si>
    <t xml:space="preserve">Unmarked or improperly marked fish house or other shelter </t>
  </si>
  <si>
    <t xml:space="preserve">97C.355.2(a)(2)
</t>
  </si>
  <si>
    <t xml:space="preserve">Fail to display license tag on fish house or other shelter when required to be licensed
</t>
  </si>
  <si>
    <t xml:space="preserve">97C.355.7 
6266</t>
  </si>
  <si>
    <t xml:space="preserve">Fish house or other shelter on ice after legal deadline -  less than 5 days
*** Note:  Mandatory court appearance required if 5 or more days.
</t>
  </si>
  <si>
    <t xml:space="preserve">97C.355.7a
</t>
  </si>
  <si>
    <t xml:space="preserve">No reflective material on fish house or other shelter left on ice overnight </t>
  </si>
  <si>
    <t xml:space="preserve">97C.371</t>
  </si>
  <si>
    <t xml:space="preserve">Unlawfully spear Northern not from a dark house
</t>
  </si>
  <si>
    <t xml:space="preserve">97C.375</t>
  </si>
  <si>
    <t xml:space="preserve">Unlawfully take game fish by spearing or archery
</t>
  </si>
  <si>
    <t xml:space="preserve">97C.376.4</t>
  </si>
  <si>
    <t xml:space="preserve">Night bowfishing within 150 feet of occupied structure or 300 feet of campsite
</t>
  </si>
  <si>
    <t xml:space="preserve">
97C.376.5
6262.0750
</t>
  </si>
  <si>
    <t xml:space="preserve">Return rough fish to water or banks while 
  Bowfishing
  Spearing, harpooning, or archery</t>
  </si>
  <si>
    <t xml:space="preserve">97A.301.1(1)
</t>
  </si>
  <si>
    <t xml:space="preserve">Buy or sell small game or game fish:  Under $50
 ***Note:  Mandatory court appearance if value of $50 or greater.
</t>
  </si>
  <si>
    <t xml:space="preserve">97C.395.1(a)</t>
  </si>
  <si>
    <t xml:space="preserve">Take in closed season:</t>
  </si>
  <si>
    <t xml:space="preserve">6262.0200</t>
  </si>
  <si>
    <t xml:space="preserve">  1st fish</t>
  </si>
  <si>
    <t xml:space="preserve">  Sturgeon</t>
  </si>
  <si>
    <t xml:space="preserve">  Muskellunge</t>
  </si>
  <si>
    <t xml:space="preserve">97C.395.1(b)</t>
  </si>
  <si>
    <t xml:space="preserve">Spring fish run (closed season)</t>
  </si>
  <si>
    <t xml:space="preserve">6264</t>
  </si>
  <si>
    <t xml:space="preserve">6266</t>
  </si>
  <si>
    <t xml:space="preserve">6260.0800</t>
  </si>
  <si>
    <t xml:space="preserve">Failure to return game fish to water (legal netting):</t>
  </si>
  <si>
    <t xml:space="preserve">6266
</t>
  </si>
  <si>
    <t xml:space="preserve">97C.401.1</t>
  </si>
  <si>
    <t xml:space="preserve">Take or possess over limit:</t>
  </si>
  <si>
    <t xml:space="preserve">6264
6266
</t>
  </si>
  <si>
    <t xml:space="preserve">97C.401.2
6262.0575.2</t>
  </si>
  <si>
    <t xml:space="preserve">Illegal length walleye or Northern
  1st fish</t>
  </si>
  <si>
    <t xml:space="preserve">(Mississipi Pool 3)</t>
  </si>
  <si>
    <t xml:space="preserve">6264, 
6266, 
6262.0200
</t>
  </si>
  <si>
    <t xml:space="preserve">Illegal length - Muskie</t>
  </si>
  <si>
    <t xml:space="preserve">97C.411, 
6262.0200, 
6264, 
6266
</t>
  </si>
  <si>
    <t xml:space="preserve">Illegal length - Sturgeon</t>
  </si>
  <si>
    <t xml:space="preserve">6262.1000.6
</t>
  </si>
  <si>
    <t xml:space="preserve">Fail to validate sturgeon tag</t>
  </si>
  <si>
    <t xml:space="preserve">Fail to attach tag to sturgeon</t>
  </si>
  <si>
    <t xml:space="preserve">6262.1000.7
</t>
  </si>
  <si>
    <t xml:space="preserve">Fail to register sturgeon</t>
  </si>
  <si>
    <t xml:space="preserve">Illegal length fish (other)</t>
  </si>
  <si>
    <t xml:space="preserve">   1st fish</t>
  </si>
  <si>
    <t xml:space="preserve">97C.415</t>
  </si>
  <si>
    <t xml:space="preserve">Take trout during closed hours</t>
  </si>
  <si>
    <t xml:space="preserve">6262.0200 
6266
</t>
  </si>
  <si>
    <t xml:space="preserve">Take other fish in closed hours
</t>
  </si>
  <si>
    <t xml:space="preserve">6264.0050.1
</t>
  </si>
  <si>
    <t xml:space="preserve">Possess or use non-preserved minnows on designated trout lake (excluding leeches, or minnows in dried, frozen, or pickled condition)
</t>
  </si>
  <si>
    <t xml:space="preserve">Angle with more than one line in designated trout lake</t>
  </si>
  <si>
    <t xml:space="preserve">6264.0400.77</t>
  </si>
  <si>
    <t xml:space="preserve">Possess or use live minnows on Mink or Somers Lakes in Wright County (excluding leeches, or minnows in dried, frozen, or pickled condition)
</t>
  </si>
  <si>
    <t xml:space="preserve">97C.376.3 
</t>
  </si>
  <si>
    <t xml:space="preserve">Using gasoline motor and generator with total combined more than 65/67 decibels for night bowfishing; or not using 4-stroke generator with gasoline motor
</t>
  </si>
  <si>
    <t xml:space="preserve">6264.0400.4
</t>
  </si>
  <si>
    <t xml:space="preserve">Mille Lacs night time fishing ban</t>
  </si>
  <si>
    <t xml:space="preserve">FISHING
</t>
  </si>
  <si>
    <t xml:space="preserve">97C.301.1
</t>
  </si>
  <si>
    <t xml:space="preserve">Fishing without license</t>
  </si>
  <si>
    <t xml:space="preserve">97C.301.2</t>
  </si>
  <si>
    <t xml:space="preserve">Angle without license:</t>
  </si>
  <si>
    <t xml:space="preserve">97C.301.3; 
6266</t>
  </si>
  <si>
    <t xml:space="preserve">Spear without license:</t>
  </si>
  <si>
    <t xml:space="preserve">97C.301.3; </t>
  </si>
  <si>
    <t xml:space="preserve">97C.301.3; 
</t>
  </si>
  <si>
    <t xml:space="preserve">97C.355.2(a)(1) 
6266
</t>
  </si>
  <si>
    <t xml:space="preserve">Fish house , dark house or other shelter left unattended on ice without license between midnight and 1 hour before sunrise</t>
  </si>
  <si>
    <t xml:space="preserve">97C.301.4
</t>
  </si>
  <si>
    <t xml:space="preserve">Net whitefish, ciscos, tulibees and herring without license (personal use)</t>
  </si>
  <si>
    <t xml:space="preserve">97C.601.2
</t>
  </si>
  <si>
    <t xml:space="preserve">Take frogs without angling license (non-commercial)</t>
  </si>
  <si>
    <t xml:space="preserve">97C.605.1
</t>
  </si>
  <si>
    <t xml:space="preserve">Take turtles without angling license (non-commercial)</t>
  </si>
  <si>
    <t xml:space="preserve">MINNOWS, MINNOW DEALERS, COMMERCIAL NETTING, MUSSELS
</t>
  </si>
  <si>
    <t xml:space="preserve">6254
</t>
  </si>
  <si>
    <t xml:space="preserve">Take, sell, transport or illegally hold minnows</t>
  </si>
  <si>
    <t xml:space="preserve">97C.501.2(b)
</t>
  </si>
  <si>
    <t xml:space="preserve">No name and address on side of vehicle</t>
  </si>
  <si>
    <t xml:space="preserve">6254.0500.4
</t>
  </si>
  <si>
    <t xml:space="preserve">No name and address on minnow traps</t>
  </si>
  <si>
    <t xml:space="preserve">97C.505.6
</t>
  </si>
  <si>
    <t xml:space="preserve">Improper equipment or tank</t>
  </si>
  <si>
    <t xml:space="preserve">97C.511; 
6254.0510
</t>
  </si>
  <si>
    <t xml:space="preserve">Take minnows with illegal seine or trap</t>
  </si>
  <si>
    <t xml:space="preserve">6254.0510.1(A)
</t>
  </si>
  <si>
    <t xml:space="preserve">Block more than 1/2 of stream with trap</t>
  </si>
  <si>
    <t xml:space="preserve">6260.1100
</t>
  </si>
  <si>
    <t xml:space="preserve">Improperly marked/ uncovered hole in ice (Applies to commercial activities)
</t>
  </si>
  <si>
    <t xml:space="preserve">6257.0510.2
</t>
  </si>
  <si>
    <t xml:space="preserve">Fail to tend commercial minnow traps</t>
  </si>
  <si>
    <t xml:space="preserve">97C.805.2
</t>
  </si>
  <si>
    <t xml:space="preserve">Set gill net too deep, failure to mark or identify nets properly, net too big, wrong mesh
</t>
  </si>
  <si>
    <t xml:space="preserve">6258.0100</t>
  </si>
  <si>
    <t xml:space="preserve">Take/possess live mussels for personal use
</t>
  </si>
  <si>
    <t xml:space="preserve">6258.0400</t>
  </si>
  <si>
    <t xml:space="preserve">Take/possess live mussels/commercial without permit
</t>
  </si>
  <si>
    <t xml:space="preserve">TURTLES
</t>
  </si>
  <si>
    <t xml:space="preserve">97C.605.2
</t>
  </si>
  <si>
    <t xml:space="preserve">Take turtle without turtle seller commercial license</t>
  </si>
  <si>
    <t xml:space="preserve">97C.605.2a
</t>
  </si>
  <si>
    <t xml:space="preserve">Take turtles without recreational license</t>
  </si>
  <si>
    <t xml:space="preserve">97C.605.3
</t>
  </si>
  <si>
    <t xml:space="preserve">Take turtles in prohibited manner</t>
  </si>
  <si>
    <t xml:space="preserve">97C.611</t>
  </si>
  <si>
    <t xml:space="preserve">Possess over limit snapping turtles
  1st turtle</t>
  </si>
  <si>
    <t xml:space="preserve">6256.0500.5</t>
  </si>
  <si>
    <t xml:space="preserve">Unmarked /untagged turtle trap
</t>
  </si>
  <si>
    <t xml:space="preserve">6256.0500.9</t>
  </si>
  <si>
    <t xml:space="preserve">Take restricted size turtle
  1st turtle</t>
  </si>
  <si>
    <t xml:space="preserve">6256.0600</t>
  </si>
  <si>
    <t xml:space="preserve">Take snapping/spiny softshell turtle in closed season
  1st turtle</t>
  </si>
  <si>
    <t xml:space="preserve">AQUATIC VEGETATION
</t>
  </si>
  <si>
    <t xml:space="preserve">6280.0250</t>
  </si>
  <si>
    <t xml:space="preserve">Destroy aquatic vegetation without a permit in public water and wildlife area - Minor Damage
</t>
  </si>
  <si>
    <t xml:space="preserve">Chemically treat public water without permit
   Approved aquatic chemical
</t>
  </si>
  <si>
    <t xml:space="preserve">6280.0600.2</t>
  </si>
  <si>
    <t xml:space="preserve">Fail to post or improperly post chemically treated area
   Commercial</t>
  </si>
  <si>
    <t xml:space="preserve">    Individual
</t>
  </si>
  <si>
    <t xml:space="preserve">6280.0700.2
</t>
  </si>
  <si>
    <t xml:space="preserve">Harvest vegetation for hire without an operator's permit</t>
  </si>
  <si>
    <t xml:space="preserve">INVASIVE SPECIES
</t>
  </si>
  <si>
    <t xml:space="preserve">84D.03.3(a)</t>
  </si>
  <si>
    <t xml:space="preserve">Take wild animals for bait in infested waters
</t>
  </si>
  <si>
    <t xml:space="preserve">84D.03.4(a)</t>
  </si>
  <si>
    <t xml:space="preserve">Fail to tag equipment used for commercial fishing or turtle, frog, or crayfish harvested in infested 
</t>
  </si>
  <si>
    <t xml:space="preserve">6216.0500.3
</t>
  </si>
  <si>
    <t xml:space="preserve">Leave infested waters and fail to drain live well, bilges, etc.</t>
  </si>
  <si>
    <t xml:space="preserve">84D.09.1</t>
  </si>
  <si>
    <t xml:space="preserve">Transport aquatic macrophytes
</t>
  </si>
  <si>
    <t xml:space="preserve">84D.10.1</t>
  </si>
  <si>
    <t xml:space="preserve">Place watercraft/trailer/plant harvesting equipment into waters with aquatic macrophytes or prohibited invasive species attached
</t>
  </si>
  <si>
    <t xml:space="preserve">84D.10.4(a), (b), and (e)</t>
  </si>
  <si>
    <t xml:space="preserve">Fail to drain water related equipment before transporting, or dispose of bait in waters
</t>
  </si>
  <si>
    <t xml:space="preserve">84D.105.1</t>
  </si>
  <si>
    <t xml:space="preserve">Refuse to submit water related equipment to inspection
</t>
  </si>
  <si>
    <t xml:space="preserve">84D.108.1</t>
  </si>
  <si>
    <t xml:space="preserve">Service provider - install or remove water related equipment for hire without a permit
</t>
  </si>
  <si>
    <t xml:space="preserve">97C.417
</t>
  </si>
  <si>
    <t xml:space="preserve">Fail to report taking Asian carp within 7 days</t>
  </si>
  <si>
    <t xml:space="preserve">WATER RESOURCES LAWS
</t>
  </si>
  <si>
    <t xml:space="preserve">103G.2212.1
</t>
  </si>
  <si>
    <t xml:space="preserve">Fail to file contractor form</t>
  </si>
  <si>
    <t xml:space="preserve">103G.245</t>
  </si>
  <si>
    <t xml:space="preserve">Dredge, fill or otherwise change the course, current or the cross-section of public waters without a permit, or exceed permit conditions
     Minor Damage *
  ***Note:  Mandatory court appearance if major damage.
</t>
  </si>
  <si>
    <t xml:space="preserve">103G.241.1</t>
  </si>
  <si>
    <t xml:space="preserve">Failure to obtain a signed statement from landowner that permits have been obtained and failure to mail statements
</t>
  </si>
  <si>
    <t xml:space="preserve">103G.271
</t>
  </si>
  <si>
    <t xml:space="preserve">Appropriate or use the waters of this state without a permit</t>
  </si>
  <si>
    <t xml:space="preserve">103G.281
</t>
  </si>
  <si>
    <t xml:space="preserve">Failure to keep records or send to Commissioner of Natural Resources of water's use
</t>
  </si>
  <si>
    <t xml:space="preserve">115.061
</t>
  </si>
  <si>
    <t xml:space="preserve">Fail to report water pollution</t>
  </si>
  <si>
    <t xml:space="preserve">6280.0250.2
</t>
  </si>
  <si>
    <t xml:space="preserve">Apply herbicides or chemicals to protected waters without permit</t>
  </si>
  <si>
    <t xml:space="preserve">6280.0250.1</t>
  </si>
  <si>
    <t xml:space="preserve">Mechanically sift lake bottom or use harvest equipment or weed roller without a permit
    Commercial</t>
  </si>
  <si>
    <t xml:space="preserve">     Individual
</t>
  </si>
  <si>
    <t xml:space="preserve">6280.0250.4(A)
</t>
  </si>
  <si>
    <t xml:space="preserve">Apply plastic or other materials without a permit</t>
  </si>
  <si>
    <t xml:space="preserve">6280.0350.3(A)</t>
  </si>
  <si>
    <t xml:space="preserve">Fail to remove harvested vegetation from the lake water basin
    Commercial</t>
  </si>
  <si>
    <t xml:space="preserve">115A.916(a)(1)-(3)</t>
  </si>
  <si>
    <t xml:space="preserve">Knowingly place motor oil and vehicle fluids or filters in lands, waters, or facility other than recycling or waste collection facility
</t>
  </si>
  <si>
    <t xml:space="preserve">PUBLIC ACCESS, WMA, AND WPA LAWS 
</t>
  </si>
  <si>
    <t xml:space="preserve">97A.098
</t>
  </si>
  <si>
    <t xml:space="preserve">Federal law violations on Nat'l refuges or waterfowl production areas</t>
  </si>
  <si>
    <t xml:space="preserve">6218, 
6230, 
6210
</t>
  </si>
  <si>
    <t xml:space="preserve">Camp on, leave boat on, and other miscellaneous public access and wildlife management area violations</t>
  </si>
  <si>
    <t xml:space="preserve">6230,
6210, 
6218
</t>
  </si>
  <si>
    <t xml:space="preserve">Park in closed area</t>
  </si>
  <si>
    <t xml:space="preserve">AERATION SYSTEM LAWS
</t>
  </si>
  <si>
    <t xml:space="preserve">6116.0020
</t>
  </si>
  <si>
    <t xml:space="preserve">Operate aeration system in public waters without permit</t>
  </si>
  <si>
    <t xml:space="preserve">6116.0050
</t>
  </si>
  <si>
    <t xml:space="preserve">Fail to properly mark aeration system</t>
  </si>
  <si>
    <t xml:space="preserve">Fail to post warning signs at access points</t>
  </si>
  <si>
    <t xml:space="preserve">BWCA CHAPTER 6140
</t>
  </si>
  <si>
    <t xml:space="preserve">6140.0200.1
</t>
  </si>
  <si>
    <t xml:space="preserve">Dirty and not maintained campsite</t>
  </si>
  <si>
    <t xml:space="preserve">6140.0200.2
</t>
  </si>
  <si>
    <t xml:space="preserve">Cutting live trees and making a new campsite</t>
  </si>
  <si>
    <t xml:space="preserve">6140.0300.1
</t>
  </si>
  <si>
    <t xml:space="preserve">Possess can or bottle beverage containers</t>
  </si>
  <si>
    <t xml:space="preserve">6140.0400
</t>
  </si>
  <si>
    <t xml:space="preserve">Camping on site overnight that is closed</t>
  </si>
  <si>
    <t xml:space="preserve">6140.0800
</t>
  </si>
  <si>
    <t xml:space="preserve">Possess motorized boat or other mechanical or motorized equipment prohibited, except as specifically permitted
</t>
  </si>
  <si>
    <t xml:space="preserve">      </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
    <numFmt numFmtId="169" formatCode="[$-409]#,##0.00_);\(#,##0.00\)"/>
  </numFmts>
  <fonts count="25">
    <font>
      <sz val="12"/>
      <name val="Arial MT"/>
      <family val="0"/>
    </font>
    <font>
      <sz val="10"/>
      <name val="Arial"/>
      <family val="0"/>
    </font>
    <font>
      <sz val="10"/>
      <name val="Arial"/>
      <family val="0"/>
    </font>
    <font>
      <sz val="10"/>
      <name val="Arial"/>
      <family val="0"/>
    </font>
    <font>
      <sz val="12"/>
      <name val="Arial"/>
      <family val="2"/>
    </font>
    <font>
      <b val="true"/>
      <sz val="16"/>
      <color rgb="FF000000"/>
      <name val="Arial MT"/>
      <family val="0"/>
    </font>
    <font>
      <sz val="16"/>
      <color rgb="FF000000"/>
      <name val="Arial MT"/>
      <family val="0"/>
    </font>
    <font>
      <sz val="12"/>
      <color rgb="FF000000"/>
      <name val="Arial MT"/>
      <family val="0"/>
    </font>
    <font>
      <b val="true"/>
      <sz val="14"/>
      <color rgb="FF000000"/>
      <name val="Arial MT"/>
      <family val="0"/>
    </font>
    <font>
      <b val="true"/>
      <sz val="12"/>
      <color rgb="FF000000"/>
      <name val="Arial MT"/>
      <family val="0"/>
    </font>
    <font>
      <b val="true"/>
      <sz val="12"/>
      <name val="Arial MT"/>
      <family val="0"/>
    </font>
    <font>
      <i val="true"/>
      <sz val="12"/>
      <name val="Arial MT"/>
      <family val="0"/>
    </font>
    <font>
      <b val="true"/>
      <sz val="12"/>
      <name val="Arial"/>
      <family val="2"/>
    </font>
    <font>
      <sz val="12"/>
      <color rgb="FF000000"/>
      <name val="Arial Rounded MT Bold"/>
      <family val="2"/>
    </font>
    <font>
      <b val="true"/>
      <u val="single"/>
      <sz val="12"/>
      <name val="Arial"/>
      <family val="2"/>
    </font>
    <font>
      <sz val="12"/>
      <color rgb="FF000000"/>
      <name val="Arial"/>
      <family val="2"/>
    </font>
    <font>
      <sz val="12"/>
      <color rgb="FFFFFFFF"/>
      <name val="Arial"/>
      <family val="2"/>
    </font>
    <font>
      <u val="single"/>
      <sz val="12"/>
      <name val="Arial"/>
      <family val="2"/>
    </font>
    <font>
      <i val="true"/>
      <sz val="12"/>
      <name val="Arial"/>
      <family val="2"/>
    </font>
    <font>
      <b val="true"/>
      <u val="single"/>
      <sz val="11"/>
      <name val="Arial"/>
      <family val="2"/>
    </font>
    <font>
      <sz val="11"/>
      <name val="Arial"/>
      <family val="2"/>
    </font>
    <font>
      <u val="single"/>
      <sz val="11"/>
      <name val="Arial"/>
      <family val="2"/>
    </font>
    <font>
      <vertAlign val="superscript"/>
      <sz val="12"/>
      <name val="Arial"/>
      <family val="2"/>
    </font>
    <font>
      <b val="true"/>
      <i val="true"/>
      <sz val="12"/>
      <name val="Arial"/>
      <family val="2"/>
    </font>
    <font>
      <vertAlign val="superscript"/>
      <sz val="12"/>
      <color rgb="FFFFFFFF"/>
      <name val="Arial"/>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9"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9" fontId="4" fillId="0" borderId="0" xfId="0" applyFont="true" applyBorder="false" applyAlignment="true" applyProtection="tru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true">
      <alignment horizontal="center" vertical="top" textRotation="0" wrapText="tru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5" fontId="19"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tru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bottom" textRotation="0" wrapText="true" indent="0" shrinkToFit="false"/>
      <protection locked="true" hidden="false"/>
    </xf>
    <xf numFmtId="169"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H1"/>
    </sheetView>
  </sheetViews>
  <sheetFormatPr defaultColWidth="15.76953125" defaultRowHeight="15" zeroHeight="false" outlineLevelRow="0" outlineLevelCol="0"/>
  <cols>
    <col collapsed="false" customWidth="true" hidden="false" outlineLevel="0" max="1" min="1" style="1" width="27.87"/>
    <col collapsed="false" customWidth="true" hidden="false" outlineLevel="0" max="2" min="2" style="2" width="59.21"/>
    <col collapsed="false" customWidth="true" hidden="false" outlineLevel="0" max="3" min="3" style="3" width="10.55"/>
    <col collapsed="false" customWidth="true" hidden="false" outlineLevel="0" max="4" min="4" style="3" width="7.99"/>
    <col collapsed="false" customWidth="true" hidden="false" outlineLevel="0" max="5" min="5" style="3" width="7.32"/>
    <col collapsed="false" customWidth="true" hidden="false" outlineLevel="0" max="6" min="6" style="3" width="13.88"/>
    <col collapsed="false" customWidth="true" hidden="false" outlineLevel="0" max="7" min="7" style="4" width="9.1"/>
    <col collapsed="false" customWidth="true" hidden="false" outlineLevel="0" max="8" min="8" style="3" width="7.21"/>
    <col collapsed="false" customWidth="true" hidden="false" outlineLevel="0" max="9" min="9" style="5" width="0.32"/>
    <col collapsed="false" customWidth="true" hidden="true" outlineLevel="0" max="10" min="10" style="6" width="9.32"/>
    <col collapsed="false" customWidth="true" hidden="false" outlineLevel="0" max="11" min="11" style="5" width="6.77"/>
    <col collapsed="false" customWidth="false" hidden="false" outlineLevel="0" max="257" min="12" style="5" width="15.77"/>
  </cols>
  <sheetData>
    <row r="1" s="10" customFormat="true" ht="29.25" hidden="false" customHeight="true" outlineLevel="0" collapsed="false">
      <c r="A1" s="7" t="s">
        <v>0</v>
      </c>
      <c r="B1" s="7"/>
      <c r="C1" s="7"/>
      <c r="D1" s="7"/>
      <c r="E1" s="7"/>
      <c r="F1" s="7"/>
      <c r="G1" s="7"/>
      <c r="H1" s="7"/>
      <c r="I1" s="8"/>
      <c r="J1" s="9"/>
    </row>
    <row r="2" s="10" customFormat="true" ht="29.25" hidden="false" customHeight="true" outlineLevel="0" collapsed="false">
      <c r="A2" s="7" t="s">
        <v>1</v>
      </c>
      <c r="B2" s="7"/>
      <c r="C2" s="7"/>
      <c r="D2" s="7"/>
      <c r="E2" s="7"/>
      <c r="F2" s="7"/>
      <c r="G2" s="7"/>
      <c r="H2" s="7"/>
      <c r="I2" s="11"/>
    </row>
    <row r="3" s="10" customFormat="true" ht="18" hidden="false" customHeight="true" outlineLevel="0" collapsed="false">
      <c r="A3" s="12" t="s">
        <v>2</v>
      </c>
      <c r="B3" s="13"/>
      <c r="C3" s="9"/>
      <c r="D3" s="9"/>
      <c r="E3" s="9"/>
      <c r="F3" s="14"/>
      <c r="G3" s="15"/>
      <c r="H3" s="16"/>
      <c r="I3" s="9"/>
      <c r="J3" s="9"/>
    </row>
    <row r="4" s="10" customFormat="true" ht="60.75" hidden="false" customHeight="true" outlineLevel="0" collapsed="false">
      <c r="A4" s="17" t="s">
        <v>3</v>
      </c>
      <c r="B4" s="17"/>
      <c r="C4" s="17"/>
      <c r="D4" s="17"/>
      <c r="E4" s="17"/>
      <c r="F4" s="17"/>
      <c r="G4" s="17"/>
      <c r="H4" s="17"/>
      <c r="I4" s="18"/>
      <c r="J4" s="9"/>
    </row>
    <row r="5" s="10" customFormat="true" ht="85.5" hidden="false" customHeight="true" outlineLevel="0" collapsed="false">
      <c r="A5" s="19" t="s">
        <v>4</v>
      </c>
      <c r="B5" s="19"/>
      <c r="C5" s="19"/>
      <c r="D5" s="19"/>
      <c r="E5" s="19"/>
      <c r="F5" s="19"/>
      <c r="G5" s="19"/>
      <c r="H5" s="19"/>
      <c r="I5" s="20"/>
      <c r="J5" s="9"/>
    </row>
    <row r="6" s="10" customFormat="true" ht="31.5" hidden="false" customHeight="true" outlineLevel="0" collapsed="false">
      <c r="A6" s="19" t="s">
        <v>5</v>
      </c>
      <c r="B6" s="19"/>
      <c r="C6" s="19"/>
      <c r="D6" s="19"/>
      <c r="E6" s="19"/>
      <c r="F6" s="19"/>
      <c r="G6" s="19"/>
      <c r="H6" s="19"/>
      <c r="I6" s="20"/>
      <c r="J6" s="9"/>
    </row>
    <row r="7" s="10" customFormat="true" ht="45" hidden="false" customHeight="true" outlineLevel="0" collapsed="false">
      <c r="A7" s="21"/>
      <c r="B7" s="22" t="s">
        <v>6</v>
      </c>
      <c r="C7" s="22"/>
      <c r="D7" s="22"/>
      <c r="E7" s="22"/>
      <c r="F7" s="22"/>
      <c r="G7" s="22"/>
      <c r="H7" s="22"/>
      <c r="I7" s="23"/>
      <c r="J7" s="9"/>
    </row>
    <row r="8" s="10" customFormat="true" ht="45" hidden="false" customHeight="true" outlineLevel="0" collapsed="false">
      <c r="A8" s="24" t="s">
        <v>7</v>
      </c>
      <c r="B8" s="24"/>
      <c r="C8" s="24"/>
      <c r="D8" s="24"/>
      <c r="E8" s="24"/>
      <c r="F8" s="24"/>
      <c r="G8" s="24"/>
      <c r="H8" s="24"/>
      <c r="I8" s="23"/>
      <c r="J8" s="9"/>
    </row>
    <row r="9" s="28" customFormat="true" ht="40.5" hidden="false" customHeight="true" outlineLevel="0" collapsed="false">
      <c r="A9" s="25" t="s">
        <v>8</v>
      </c>
      <c r="B9" s="25"/>
      <c r="C9" s="25"/>
      <c r="D9" s="25"/>
      <c r="E9" s="25"/>
      <c r="F9" s="25"/>
      <c r="G9" s="25"/>
      <c r="H9" s="25"/>
      <c r="I9" s="26"/>
      <c r="J9" s="27"/>
    </row>
    <row r="10" s="29" customFormat="true" ht="51" hidden="false" customHeight="true" outlineLevel="0" collapsed="false">
      <c r="B10" s="30" t="s">
        <v>9</v>
      </c>
      <c r="C10" s="30"/>
      <c r="D10" s="30"/>
      <c r="E10" s="31"/>
      <c r="F10" s="31"/>
      <c r="G10" s="31"/>
      <c r="H10" s="31"/>
      <c r="J10" s="32"/>
    </row>
    <row r="11" s="10" customFormat="true" ht="33" hidden="false" customHeight="true" outlineLevel="0" collapsed="false">
      <c r="A11" s="33" t="s">
        <v>10</v>
      </c>
      <c r="B11" s="33"/>
      <c r="C11" s="33"/>
      <c r="D11" s="33"/>
      <c r="E11" s="33"/>
      <c r="F11" s="34"/>
      <c r="G11" s="34"/>
      <c r="H11" s="34"/>
      <c r="I11" s="34"/>
      <c r="J11" s="9"/>
    </row>
    <row r="12" s="38" customFormat="true" ht="32.25" hidden="false" customHeight="true" outlineLevel="0" collapsed="false">
      <c r="A12" s="35" t="s">
        <v>11</v>
      </c>
      <c r="B12" s="36" t="s">
        <v>12</v>
      </c>
      <c r="C12" s="36"/>
      <c r="D12" s="36"/>
      <c r="E12" s="36"/>
      <c r="F12" s="36"/>
      <c r="G12" s="36"/>
      <c r="H12" s="36"/>
      <c r="I12" s="34"/>
      <c r="J12" s="37"/>
    </row>
    <row r="13" customFormat="false" ht="57" hidden="false" customHeight="true" outlineLevel="0" collapsed="false">
      <c r="A13" s="35" t="s">
        <v>13</v>
      </c>
      <c r="B13" s="36" t="s">
        <v>14</v>
      </c>
      <c r="C13" s="36"/>
      <c r="D13" s="36"/>
      <c r="E13" s="36"/>
      <c r="F13" s="36"/>
      <c r="G13" s="36"/>
      <c r="H13" s="36"/>
      <c r="I13" s="39"/>
    </row>
    <row r="14" s="29" customFormat="true" ht="96" hidden="false" customHeight="true" outlineLevel="0" collapsed="false">
      <c r="A14" s="35" t="s">
        <v>15</v>
      </c>
      <c r="B14" s="40" t="s">
        <v>16</v>
      </c>
      <c r="C14" s="40"/>
      <c r="D14" s="40"/>
      <c r="E14" s="40"/>
      <c r="F14" s="40"/>
      <c r="G14" s="40"/>
      <c r="H14" s="40"/>
      <c r="I14" s="41"/>
      <c r="J14" s="32"/>
    </row>
    <row r="15" s="47" customFormat="true" ht="32.25" hidden="false" customHeight="true" outlineLevel="0" collapsed="false">
      <c r="A15" s="42" t="s">
        <v>17</v>
      </c>
      <c r="B15" s="43" t="s">
        <v>18</v>
      </c>
      <c r="C15" s="43" t="s">
        <v>19</v>
      </c>
      <c r="D15" s="43" t="s">
        <v>20</v>
      </c>
      <c r="E15" s="43" t="s">
        <v>21</v>
      </c>
      <c r="F15" s="43" t="s">
        <v>22</v>
      </c>
      <c r="G15" s="43" t="s">
        <v>23</v>
      </c>
      <c r="H15" s="44" t="s">
        <v>24</v>
      </c>
      <c r="I15" s="45"/>
      <c r="J15" s="46"/>
    </row>
    <row r="16" s="47" customFormat="true" ht="31.5" hidden="false" customHeight="false" outlineLevel="0" collapsed="false">
      <c r="A16" s="48" t="s">
        <v>25</v>
      </c>
      <c r="B16" s="49"/>
      <c r="C16" s="50"/>
      <c r="D16" s="50"/>
      <c r="E16" s="50"/>
      <c r="F16" s="51"/>
      <c r="G16" s="52"/>
      <c r="H16" s="50"/>
      <c r="I16" s="53"/>
      <c r="J16" s="46"/>
    </row>
    <row r="17" s="60" customFormat="true" ht="30" hidden="false" customHeight="false" outlineLevel="0" collapsed="false">
      <c r="A17" s="54" t="s">
        <v>26</v>
      </c>
      <c r="B17" s="55" t="s">
        <v>27</v>
      </c>
      <c r="C17" s="56" t="s">
        <v>28</v>
      </c>
      <c r="D17" s="56" t="s">
        <v>29</v>
      </c>
      <c r="E17" s="57" t="n">
        <v>100</v>
      </c>
      <c r="F17" s="57" t="n">
        <v>75</v>
      </c>
      <c r="G17" s="58" t="n">
        <v>0</v>
      </c>
      <c r="H17" s="59" t="n">
        <f aca="false">SUM(E17:G17)</f>
        <v>175</v>
      </c>
      <c r="J17" s="61"/>
    </row>
    <row r="18" s="60" customFormat="true" ht="30" hidden="false" customHeight="false" outlineLevel="0" collapsed="false">
      <c r="A18" s="54" t="s">
        <v>30</v>
      </c>
      <c r="B18" s="55" t="s">
        <v>31</v>
      </c>
      <c r="C18" s="56" t="s">
        <v>28</v>
      </c>
      <c r="D18" s="56" t="s">
        <v>29</v>
      </c>
      <c r="E18" s="57" t="n">
        <v>100</v>
      </c>
      <c r="F18" s="57" t="n">
        <v>75</v>
      </c>
      <c r="G18" s="58" t="n">
        <v>0</v>
      </c>
      <c r="H18" s="59" t="n">
        <f aca="false">SUM(E18:G18)</f>
        <v>175</v>
      </c>
      <c r="J18" s="61"/>
    </row>
    <row r="19" s="60" customFormat="true" ht="30" hidden="false" customHeight="false" outlineLevel="0" collapsed="false">
      <c r="A19" s="62" t="n">
        <v>84.105</v>
      </c>
      <c r="B19" s="63" t="s">
        <v>32</v>
      </c>
      <c r="C19" s="64" t="s">
        <v>28</v>
      </c>
      <c r="D19" s="64" t="s">
        <v>29</v>
      </c>
      <c r="E19" s="57" t="n">
        <v>200</v>
      </c>
      <c r="F19" s="57" t="n">
        <v>75</v>
      </c>
      <c r="G19" s="58" t="n">
        <v>0</v>
      </c>
      <c r="H19" s="59" t="n">
        <f aca="false">SUM(E19:G19)</f>
        <v>275</v>
      </c>
      <c r="I19" s="65"/>
      <c r="J19" s="61"/>
    </row>
    <row r="20" s="60" customFormat="true" ht="30" hidden="false" customHeight="false" outlineLevel="0" collapsed="false">
      <c r="A20" s="66" t="s">
        <v>33</v>
      </c>
      <c r="B20" s="63" t="s">
        <v>34</v>
      </c>
      <c r="C20" s="64" t="s">
        <v>28</v>
      </c>
      <c r="D20" s="64" t="s">
        <v>29</v>
      </c>
      <c r="E20" s="59" t="n">
        <v>25</v>
      </c>
      <c r="F20" s="57" t="n">
        <v>75</v>
      </c>
      <c r="G20" s="58" t="n">
        <v>0</v>
      </c>
      <c r="H20" s="59" t="n">
        <f aca="false">SUM(E20:G20)</f>
        <v>100</v>
      </c>
      <c r="I20" s="65"/>
      <c r="J20" s="61"/>
    </row>
    <row r="21" s="60" customFormat="true" ht="30" hidden="false" customHeight="false" outlineLevel="0" collapsed="false">
      <c r="A21" s="66" t="s">
        <v>35</v>
      </c>
      <c r="B21" s="63" t="s">
        <v>36</v>
      </c>
      <c r="C21" s="67" t="s">
        <v>28</v>
      </c>
      <c r="D21" s="67" t="s">
        <v>29</v>
      </c>
      <c r="E21" s="68" t="n">
        <v>100</v>
      </c>
      <c r="F21" s="57" t="n">
        <v>75</v>
      </c>
      <c r="G21" s="58" t="n">
        <v>0</v>
      </c>
      <c r="H21" s="59" t="n">
        <f aca="false">SUM(E21:G21)</f>
        <v>175</v>
      </c>
      <c r="I21" s="65"/>
      <c r="J21" s="61"/>
    </row>
    <row r="22" s="60" customFormat="true" ht="30" hidden="false" customHeight="false" outlineLevel="0" collapsed="false">
      <c r="A22" s="62" t="s">
        <v>37</v>
      </c>
      <c r="B22" s="63" t="s">
        <v>38</v>
      </c>
      <c r="C22" s="64" t="s">
        <v>28</v>
      </c>
      <c r="D22" s="64" t="s">
        <v>29</v>
      </c>
      <c r="E22" s="59" t="n">
        <v>100</v>
      </c>
      <c r="F22" s="57" t="n">
        <v>75</v>
      </c>
      <c r="G22" s="58" t="n">
        <v>0</v>
      </c>
      <c r="H22" s="59" t="n">
        <f aca="false">SUM(E22:G22)</f>
        <v>175</v>
      </c>
      <c r="I22" s="65"/>
      <c r="J22" s="61"/>
      <c r="K22" s="65"/>
    </row>
    <row r="23" s="47" customFormat="true" ht="40.5" hidden="false" customHeight="true" outlineLevel="0" collapsed="false">
      <c r="A23" s="69" t="s">
        <v>39</v>
      </c>
      <c r="B23" s="69"/>
      <c r="C23" s="50"/>
      <c r="D23" s="50"/>
      <c r="E23" s="50"/>
      <c r="F23" s="51"/>
      <c r="G23" s="70"/>
      <c r="H23" s="50"/>
      <c r="I23" s="71"/>
      <c r="J23" s="46"/>
    </row>
    <row r="24" s="60" customFormat="true" ht="30" hidden="false" customHeight="false" outlineLevel="0" collapsed="false">
      <c r="A24" s="66" t="s">
        <v>40</v>
      </c>
      <c r="B24" s="63" t="s">
        <v>41</v>
      </c>
      <c r="I24" s="65"/>
      <c r="J24" s="61"/>
    </row>
    <row r="25" s="60" customFormat="true" ht="15" hidden="false" customHeight="false" outlineLevel="0" collapsed="false">
      <c r="A25" s="66" t="s">
        <v>42</v>
      </c>
      <c r="B25" s="63" t="s">
        <v>43</v>
      </c>
      <c r="C25" s="72" t="s">
        <v>28</v>
      </c>
      <c r="D25" s="72" t="s">
        <v>29</v>
      </c>
      <c r="E25" s="73" t="n">
        <v>100</v>
      </c>
      <c r="F25" s="73" t="n">
        <v>75</v>
      </c>
      <c r="G25" s="74" t="n">
        <v>0</v>
      </c>
      <c r="H25" s="75" t="n">
        <f aca="false">SUM(E25:G25)</f>
        <v>175</v>
      </c>
      <c r="I25" s="65"/>
      <c r="J25" s="61"/>
    </row>
    <row r="26" s="60" customFormat="true" ht="15" hidden="false" customHeight="false" outlineLevel="0" collapsed="false">
      <c r="A26" s="66" t="s">
        <v>44</v>
      </c>
      <c r="B26" s="63" t="s">
        <v>45</v>
      </c>
      <c r="C26" s="72" t="s">
        <v>28</v>
      </c>
      <c r="D26" s="72" t="s">
        <v>29</v>
      </c>
      <c r="E26" s="73" t="n">
        <v>100</v>
      </c>
      <c r="F26" s="73" t="n">
        <v>75</v>
      </c>
      <c r="G26" s="74" t="n">
        <v>0</v>
      </c>
      <c r="H26" s="75" t="n">
        <f aca="false">SUM(E26:G26)</f>
        <v>175</v>
      </c>
      <c r="I26" s="65"/>
      <c r="J26" s="61"/>
    </row>
    <row r="27" s="60" customFormat="true" ht="30" hidden="false" customHeight="false" outlineLevel="0" collapsed="false">
      <c r="A27" s="66" t="s">
        <v>46</v>
      </c>
      <c r="B27" s="63" t="s">
        <v>47</v>
      </c>
      <c r="C27" s="56" t="s">
        <v>28</v>
      </c>
      <c r="D27" s="56" t="s">
        <v>29</v>
      </c>
      <c r="E27" s="57" t="n">
        <v>100</v>
      </c>
      <c r="F27" s="57" t="n">
        <v>75</v>
      </c>
      <c r="G27" s="58" t="n">
        <v>0</v>
      </c>
      <c r="H27" s="59" t="n">
        <f aca="false">SUM(E27:G27)</f>
        <v>175</v>
      </c>
      <c r="I27" s="65"/>
      <c r="J27" s="61"/>
    </row>
    <row r="28" s="60" customFormat="true" ht="15" hidden="false" customHeight="false" outlineLevel="0" collapsed="false">
      <c r="A28" s="66" t="s">
        <v>48</v>
      </c>
      <c r="B28" s="63" t="s">
        <v>49</v>
      </c>
      <c r="C28" s="72" t="s">
        <v>28</v>
      </c>
      <c r="D28" s="72" t="s">
        <v>29</v>
      </c>
      <c r="E28" s="73" t="n">
        <v>100</v>
      </c>
      <c r="F28" s="73" t="n">
        <v>75</v>
      </c>
      <c r="G28" s="74" t="n">
        <v>0</v>
      </c>
      <c r="H28" s="75" t="n">
        <f aca="false">SUM(E28:G28)</f>
        <v>175</v>
      </c>
      <c r="I28" s="65"/>
      <c r="J28" s="61"/>
    </row>
    <row r="29" s="60" customFormat="true" ht="15" hidden="false" customHeight="false" outlineLevel="0" collapsed="false">
      <c r="A29" s="66" t="s">
        <v>50</v>
      </c>
      <c r="B29" s="63" t="s">
        <v>51</v>
      </c>
      <c r="C29" s="72" t="s">
        <v>28</v>
      </c>
      <c r="D29" s="72" t="s">
        <v>29</v>
      </c>
      <c r="E29" s="73" t="n">
        <v>100</v>
      </c>
      <c r="F29" s="73" t="n">
        <v>75</v>
      </c>
      <c r="G29" s="74" t="n">
        <v>0</v>
      </c>
      <c r="H29" s="75" t="n">
        <f aca="false">SUM(E29:G29)</f>
        <v>175</v>
      </c>
      <c r="I29" s="65"/>
      <c r="J29" s="61"/>
    </row>
    <row r="30" s="60" customFormat="true" ht="15" hidden="false" customHeight="false" outlineLevel="0" collapsed="false">
      <c r="A30" s="66" t="s">
        <v>52</v>
      </c>
      <c r="B30" s="63" t="s">
        <v>53</v>
      </c>
      <c r="C30" s="72" t="s">
        <v>28</v>
      </c>
      <c r="D30" s="72" t="s">
        <v>29</v>
      </c>
      <c r="E30" s="73" t="n">
        <v>100</v>
      </c>
      <c r="F30" s="73" t="n">
        <v>75</v>
      </c>
      <c r="G30" s="74" t="n">
        <v>0</v>
      </c>
      <c r="H30" s="75" t="n">
        <f aca="false">SUM(E30:G30)</f>
        <v>175</v>
      </c>
      <c r="I30" s="65"/>
      <c r="J30" s="61"/>
    </row>
    <row r="31" s="60" customFormat="true" ht="15" hidden="false" customHeight="false" outlineLevel="0" collapsed="false">
      <c r="A31" s="66" t="s">
        <v>54</v>
      </c>
      <c r="B31" s="63" t="s">
        <v>55</v>
      </c>
      <c r="C31" s="72" t="s">
        <v>28</v>
      </c>
      <c r="D31" s="72" t="s">
        <v>29</v>
      </c>
      <c r="E31" s="73" t="n">
        <v>100</v>
      </c>
      <c r="F31" s="73" t="n">
        <v>75</v>
      </c>
      <c r="G31" s="74" t="n">
        <v>0</v>
      </c>
      <c r="H31" s="75" t="n">
        <f aca="false">SUM(E31:G31)</f>
        <v>175</v>
      </c>
      <c r="I31" s="65"/>
      <c r="J31" s="61"/>
    </row>
    <row r="32" s="60" customFormat="true" ht="15" hidden="false" customHeight="false" outlineLevel="0" collapsed="false">
      <c r="A32" s="66" t="s">
        <v>56</v>
      </c>
      <c r="B32" s="63" t="s">
        <v>57</v>
      </c>
      <c r="C32" s="72" t="s">
        <v>28</v>
      </c>
      <c r="D32" s="72" t="s">
        <v>29</v>
      </c>
      <c r="E32" s="73" t="n">
        <v>100</v>
      </c>
      <c r="F32" s="73" t="n">
        <v>75</v>
      </c>
      <c r="G32" s="74" t="n">
        <v>0</v>
      </c>
      <c r="H32" s="75" t="n">
        <f aca="false">SUM(E32:G32)</f>
        <v>175</v>
      </c>
      <c r="I32" s="65"/>
      <c r="J32" s="61"/>
    </row>
    <row r="33" s="60" customFormat="true" ht="30" hidden="false" customHeight="false" outlineLevel="0" collapsed="false">
      <c r="A33" s="66" t="s">
        <v>58</v>
      </c>
      <c r="B33" s="63" t="s">
        <v>59</v>
      </c>
      <c r="C33" s="56" t="s">
        <v>28</v>
      </c>
      <c r="D33" s="56" t="s">
        <v>29</v>
      </c>
      <c r="E33" s="57" t="n">
        <v>100</v>
      </c>
      <c r="F33" s="57" t="n">
        <v>75</v>
      </c>
      <c r="G33" s="58" t="n">
        <v>0</v>
      </c>
      <c r="H33" s="59" t="n">
        <f aca="false">SUM(E33:G33)</f>
        <v>175</v>
      </c>
      <c r="I33" s="65"/>
      <c r="J33" s="61"/>
    </row>
    <row r="34" s="60" customFormat="true" ht="60" hidden="false" customHeight="false" outlineLevel="0" collapsed="false">
      <c r="A34" s="66"/>
      <c r="B34" s="63" t="s">
        <v>60</v>
      </c>
      <c r="C34" s="56"/>
      <c r="D34" s="56"/>
      <c r="E34" s="57"/>
      <c r="F34" s="57"/>
      <c r="G34" s="58"/>
      <c r="H34" s="59"/>
      <c r="I34" s="65"/>
      <c r="J34" s="61"/>
    </row>
    <row r="35" s="60" customFormat="true" ht="45" hidden="false" customHeight="false" outlineLevel="0" collapsed="false">
      <c r="A35" s="66" t="s">
        <v>61</v>
      </c>
      <c r="B35" s="63" t="s">
        <v>62</v>
      </c>
      <c r="C35" s="56" t="s">
        <v>28</v>
      </c>
      <c r="D35" s="56" t="s">
        <v>29</v>
      </c>
      <c r="E35" s="57" t="n">
        <v>50</v>
      </c>
      <c r="F35" s="57" t="n">
        <v>75</v>
      </c>
      <c r="G35" s="58" t="n">
        <v>0</v>
      </c>
      <c r="H35" s="59" t="n">
        <f aca="false">SUM(E35:G35)</f>
        <v>125</v>
      </c>
      <c r="I35" s="65"/>
      <c r="J35" s="61"/>
    </row>
    <row r="36" s="60" customFormat="true" ht="30" hidden="false" customHeight="false" outlineLevel="0" collapsed="false">
      <c r="A36" s="54" t="s">
        <v>63</v>
      </c>
      <c r="B36" s="55" t="s">
        <v>64</v>
      </c>
      <c r="C36" s="56" t="s">
        <v>28</v>
      </c>
      <c r="D36" s="56" t="s">
        <v>29</v>
      </c>
      <c r="E36" s="59" t="n">
        <v>50</v>
      </c>
      <c r="F36" s="57" t="n">
        <v>75</v>
      </c>
      <c r="G36" s="58" t="n">
        <v>0</v>
      </c>
      <c r="H36" s="59" t="n">
        <f aca="false">SUM(E36:G36)</f>
        <v>125</v>
      </c>
      <c r="I36" s="65"/>
      <c r="J36" s="61"/>
    </row>
    <row r="37" s="60" customFormat="true" ht="30" hidden="false" customHeight="false" outlineLevel="0" collapsed="false">
      <c r="A37" s="54" t="s">
        <v>65</v>
      </c>
      <c r="B37" s="55" t="s">
        <v>66</v>
      </c>
      <c r="C37" s="56" t="s">
        <v>28</v>
      </c>
      <c r="D37" s="56" t="s">
        <v>29</v>
      </c>
      <c r="E37" s="59" t="n">
        <v>25</v>
      </c>
      <c r="F37" s="57" t="n">
        <v>75</v>
      </c>
      <c r="G37" s="58" t="n">
        <v>0</v>
      </c>
      <c r="H37" s="59" t="n">
        <f aca="false">SUM(E37:G37)</f>
        <v>100</v>
      </c>
      <c r="I37" s="65"/>
      <c r="J37" s="61"/>
    </row>
    <row r="38" s="60" customFormat="true" ht="30" hidden="false" customHeight="false" outlineLevel="0" collapsed="false">
      <c r="A38" s="54" t="s">
        <v>67</v>
      </c>
      <c r="B38" s="55" t="s">
        <v>68</v>
      </c>
      <c r="C38" s="56" t="s">
        <v>28</v>
      </c>
      <c r="D38" s="56" t="s">
        <v>29</v>
      </c>
      <c r="E38" s="59" t="n">
        <v>25</v>
      </c>
      <c r="F38" s="57" t="n">
        <v>75</v>
      </c>
      <c r="G38" s="58" t="n">
        <v>0</v>
      </c>
      <c r="H38" s="59" t="n">
        <f aca="false">SUM(E38:G38)</f>
        <v>100</v>
      </c>
      <c r="I38" s="65"/>
      <c r="J38" s="61"/>
    </row>
    <row r="39" s="60" customFormat="true" ht="30" hidden="false" customHeight="false" outlineLevel="0" collapsed="false">
      <c r="A39" s="76" t="s">
        <v>69</v>
      </c>
      <c r="B39" s="55" t="s">
        <v>70</v>
      </c>
      <c r="C39" s="56" t="s">
        <v>28</v>
      </c>
      <c r="D39" s="56" t="s">
        <v>29</v>
      </c>
      <c r="E39" s="77" t="n">
        <v>25</v>
      </c>
      <c r="F39" s="57" t="n">
        <v>75</v>
      </c>
      <c r="G39" s="77" t="n">
        <v>0</v>
      </c>
      <c r="H39" s="77" t="n">
        <f aca="false">SUM(E39:G39)</f>
        <v>100</v>
      </c>
      <c r="I39" s="65"/>
      <c r="J39" s="61"/>
    </row>
    <row r="40" s="60" customFormat="true" ht="30" hidden="false" customHeight="false" outlineLevel="0" collapsed="false">
      <c r="A40" s="76" t="s">
        <v>71</v>
      </c>
      <c r="B40" s="55" t="s">
        <v>72</v>
      </c>
      <c r="C40" s="56" t="s">
        <v>28</v>
      </c>
      <c r="D40" s="56" t="s">
        <v>29</v>
      </c>
      <c r="E40" s="59" t="n">
        <v>50</v>
      </c>
      <c r="F40" s="57" t="n">
        <v>75</v>
      </c>
      <c r="G40" s="58" t="n">
        <v>0</v>
      </c>
      <c r="H40" s="59" t="n">
        <f aca="false">SUM(E40:G40)</f>
        <v>125</v>
      </c>
      <c r="I40" s="65"/>
      <c r="J40" s="61"/>
    </row>
    <row r="41" s="60" customFormat="true" ht="30" hidden="false" customHeight="false" outlineLevel="0" collapsed="false">
      <c r="A41" s="76" t="s">
        <v>73</v>
      </c>
      <c r="B41" s="55" t="s">
        <v>74</v>
      </c>
      <c r="C41" s="56" t="s">
        <v>28</v>
      </c>
      <c r="D41" s="56" t="s">
        <v>29</v>
      </c>
      <c r="E41" s="77" t="n">
        <v>25</v>
      </c>
      <c r="F41" s="57" t="n">
        <v>75</v>
      </c>
      <c r="G41" s="77" t="n">
        <v>0</v>
      </c>
      <c r="H41" s="77" t="n">
        <f aca="false">SUM(E41:G41)</f>
        <v>100</v>
      </c>
      <c r="I41" s="65"/>
      <c r="J41" s="61"/>
    </row>
    <row r="42" s="60" customFormat="true" ht="30" hidden="false" customHeight="false" outlineLevel="0" collapsed="false">
      <c r="A42" s="54" t="s">
        <v>75</v>
      </c>
      <c r="B42" s="55" t="s">
        <v>76</v>
      </c>
      <c r="C42" s="56" t="s">
        <v>28</v>
      </c>
      <c r="D42" s="56" t="s">
        <v>29</v>
      </c>
      <c r="E42" s="77" t="n">
        <v>25</v>
      </c>
      <c r="F42" s="57" t="n">
        <v>75</v>
      </c>
      <c r="G42" s="77" t="n">
        <v>0</v>
      </c>
      <c r="H42" s="77" t="n">
        <f aca="false">SUM(E42:G42)</f>
        <v>100</v>
      </c>
      <c r="I42" s="65"/>
      <c r="J42" s="61"/>
    </row>
    <row r="43" s="60" customFormat="true" ht="30" hidden="false" customHeight="false" outlineLevel="0" collapsed="false">
      <c r="A43" s="54" t="s">
        <v>77</v>
      </c>
      <c r="B43" s="55" t="s">
        <v>78</v>
      </c>
      <c r="C43" s="56" t="s">
        <v>28</v>
      </c>
      <c r="D43" s="56" t="s">
        <v>29</v>
      </c>
      <c r="E43" s="77" t="n">
        <v>25</v>
      </c>
      <c r="F43" s="57" t="n">
        <v>75</v>
      </c>
      <c r="G43" s="77" t="n">
        <v>0</v>
      </c>
      <c r="H43" s="77" t="n">
        <f aca="false">SUM(E43:G43)</f>
        <v>100</v>
      </c>
      <c r="I43" s="65"/>
      <c r="J43" s="61"/>
    </row>
    <row r="44" s="60" customFormat="true" ht="30" hidden="false" customHeight="false" outlineLevel="0" collapsed="false">
      <c r="A44" s="76" t="n">
        <v>84.802</v>
      </c>
      <c r="B44" s="55" t="s">
        <v>79</v>
      </c>
      <c r="C44" s="56" t="s">
        <v>28</v>
      </c>
      <c r="D44" s="56" t="s">
        <v>29</v>
      </c>
      <c r="E44" s="59" t="n">
        <v>50</v>
      </c>
      <c r="F44" s="57" t="n">
        <v>75</v>
      </c>
      <c r="G44" s="58" t="n">
        <v>0</v>
      </c>
      <c r="H44" s="59" t="n">
        <f aca="false">SUM(E44:G44)</f>
        <v>125</v>
      </c>
      <c r="I44" s="65"/>
      <c r="J44" s="61"/>
    </row>
    <row r="45" s="60" customFormat="true" ht="30" hidden="false" customHeight="false" outlineLevel="0" collapsed="false">
      <c r="A45" s="76" t="s">
        <v>80</v>
      </c>
      <c r="B45" s="55" t="s">
        <v>81</v>
      </c>
      <c r="C45" s="56" t="s">
        <v>28</v>
      </c>
      <c r="D45" s="56" t="s">
        <v>29</v>
      </c>
      <c r="E45" s="59" t="n">
        <v>50</v>
      </c>
      <c r="F45" s="57" t="n">
        <v>75</v>
      </c>
      <c r="G45" s="58" t="n">
        <v>0</v>
      </c>
      <c r="H45" s="59" t="n">
        <f aca="false">SUM(E45:G45)</f>
        <v>125</v>
      </c>
      <c r="I45" s="65"/>
      <c r="J45" s="61"/>
    </row>
    <row r="46" s="47" customFormat="true" ht="15" hidden="false" customHeight="false" outlineLevel="0" collapsed="false">
      <c r="A46" s="78" t="s">
        <v>82</v>
      </c>
      <c r="B46" s="63" t="s">
        <v>83</v>
      </c>
      <c r="C46" s="50" t="s">
        <v>28</v>
      </c>
      <c r="D46" s="50" t="s">
        <v>29</v>
      </c>
      <c r="E46" s="79" t="n">
        <v>50</v>
      </c>
      <c r="F46" s="80" t="n">
        <v>75</v>
      </c>
      <c r="G46" s="70" t="n">
        <v>0</v>
      </c>
      <c r="H46" s="79" t="n">
        <f aca="false">SUM(E46:G46)</f>
        <v>125</v>
      </c>
      <c r="J46" s="46"/>
    </row>
    <row r="47" s="47" customFormat="true" ht="15" hidden="false" customHeight="false" outlineLevel="0" collapsed="false">
      <c r="A47" s="78"/>
      <c r="B47" s="49" t="s">
        <v>84</v>
      </c>
      <c r="C47" s="51"/>
      <c r="D47" s="51"/>
      <c r="E47" s="79"/>
      <c r="F47" s="80"/>
      <c r="G47" s="70"/>
      <c r="H47" s="79"/>
      <c r="J47" s="46"/>
    </row>
    <row r="48" s="47" customFormat="true" ht="15" hidden="false" customHeight="false" outlineLevel="0" collapsed="false">
      <c r="A48" s="78"/>
      <c r="B48" s="49" t="s">
        <v>85</v>
      </c>
      <c r="C48" s="51"/>
      <c r="D48" s="51"/>
      <c r="E48" s="79"/>
      <c r="F48" s="80"/>
      <c r="G48" s="70"/>
      <c r="H48" s="79"/>
      <c r="I48" s="71"/>
      <c r="J48" s="46"/>
    </row>
    <row r="49" s="47" customFormat="true" ht="15" hidden="false" customHeight="false" outlineLevel="0" collapsed="false">
      <c r="A49" s="78"/>
      <c r="B49" s="49" t="s">
        <v>86</v>
      </c>
      <c r="C49" s="51"/>
      <c r="D49" s="51"/>
      <c r="E49" s="51"/>
      <c r="J49" s="46"/>
    </row>
    <row r="50" s="47" customFormat="true" ht="15" hidden="false" customHeight="false" outlineLevel="0" collapsed="false">
      <c r="A50" s="78"/>
      <c r="B50" s="49" t="s">
        <v>87</v>
      </c>
      <c r="C50" s="51"/>
      <c r="D50" s="51"/>
      <c r="E50" s="79"/>
      <c r="F50" s="80"/>
      <c r="G50" s="70"/>
      <c r="H50" s="79"/>
      <c r="I50" s="71"/>
      <c r="J50" s="46"/>
    </row>
    <row r="51" s="47" customFormat="true" ht="30" hidden="false" customHeight="false" outlineLevel="0" collapsed="false">
      <c r="A51" s="78"/>
      <c r="B51" s="49" t="s">
        <v>88</v>
      </c>
      <c r="C51" s="51"/>
      <c r="D51" s="51"/>
      <c r="E51" s="79"/>
      <c r="F51" s="80"/>
      <c r="G51" s="70"/>
      <c r="H51" s="79"/>
      <c r="I51" s="71"/>
      <c r="J51" s="46"/>
    </row>
    <row r="52" s="60" customFormat="true" ht="45" hidden="false" customHeight="false" outlineLevel="0" collapsed="false">
      <c r="A52" s="76" t="s">
        <v>89</v>
      </c>
      <c r="B52" s="63" t="s">
        <v>90</v>
      </c>
      <c r="C52" s="56" t="s">
        <v>28</v>
      </c>
      <c r="D52" s="56" t="s">
        <v>29</v>
      </c>
      <c r="E52" s="81" t="n">
        <v>50</v>
      </c>
      <c r="F52" s="57" t="n">
        <v>75</v>
      </c>
      <c r="G52" s="58" t="n">
        <v>0</v>
      </c>
      <c r="H52" s="59" t="n">
        <f aca="false">SUM(E52:G52)</f>
        <v>125</v>
      </c>
      <c r="I52" s="65"/>
      <c r="J52" s="61"/>
    </row>
    <row r="53" s="47" customFormat="true" ht="15" hidden="false" customHeight="false" outlineLevel="0" collapsed="false">
      <c r="A53" s="78" t="s">
        <v>91</v>
      </c>
      <c r="B53" s="82" t="s">
        <v>92</v>
      </c>
      <c r="C53" s="50" t="s">
        <v>28</v>
      </c>
      <c r="D53" s="50" t="s">
        <v>29</v>
      </c>
      <c r="E53" s="79" t="n">
        <v>25</v>
      </c>
      <c r="F53" s="80" t="n">
        <v>75</v>
      </c>
      <c r="G53" s="70" t="n">
        <v>0</v>
      </c>
      <c r="H53" s="79" t="n">
        <f aca="false">SUM(E53:G53)</f>
        <v>100</v>
      </c>
      <c r="J53" s="46"/>
    </row>
    <row r="54" s="47" customFormat="true" ht="30" hidden="false" customHeight="false" outlineLevel="0" collapsed="false">
      <c r="A54" s="78" t="s">
        <v>93</v>
      </c>
      <c r="B54" s="55" t="s">
        <v>94</v>
      </c>
      <c r="C54" s="51"/>
      <c r="D54" s="51"/>
      <c r="E54" s="51"/>
      <c r="I54" s="71"/>
      <c r="J54" s="46"/>
    </row>
    <row r="55" s="47" customFormat="true" ht="30" hidden="false" customHeight="false" outlineLevel="0" collapsed="false">
      <c r="A55" s="78" t="s">
        <v>95</v>
      </c>
      <c r="B55" s="55" t="s">
        <v>96</v>
      </c>
      <c r="C55" s="83"/>
      <c r="D55" s="83"/>
      <c r="E55" s="84"/>
      <c r="F55" s="84"/>
      <c r="G55" s="85"/>
      <c r="H55" s="86"/>
      <c r="J55" s="46"/>
    </row>
    <row r="56" s="47" customFormat="true" ht="45" hidden="false" customHeight="false" outlineLevel="0" collapsed="false">
      <c r="A56" s="78" t="s">
        <v>97</v>
      </c>
      <c r="B56" s="55" t="s">
        <v>98</v>
      </c>
      <c r="C56" s="83"/>
      <c r="D56" s="83"/>
      <c r="E56" s="84"/>
      <c r="F56" s="84"/>
      <c r="G56" s="85"/>
      <c r="H56" s="86"/>
      <c r="I56" s="71"/>
      <c r="J56" s="46"/>
    </row>
    <row r="57" s="47" customFormat="true" ht="30" hidden="false" customHeight="false" outlineLevel="0" collapsed="false">
      <c r="A57" s="78" t="s">
        <v>99</v>
      </c>
      <c r="B57" s="55" t="s">
        <v>100</v>
      </c>
      <c r="C57" s="50" t="s">
        <v>28</v>
      </c>
      <c r="D57" s="50" t="s">
        <v>29</v>
      </c>
      <c r="E57" s="79" t="n">
        <v>100</v>
      </c>
      <c r="F57" s="80" t="n">
        <v>75</v>
      </c>
      <c r="G57" s="70" t="n">
        <v>0</v>
      </c>
      <c r="H57" s="79" t="n">
        <f aca="false">SUM(E57:G57)</f>
        <v>175</v>
      </c>
      <c r="I57" s="71"/>
      <c r="J57" s="46"/>
    </row>
    <row r="58" s="47" customFormat="true" ht="75" hidden="false" customHeight="false" outlineLevel="0" collapsed="false">
      <c r="A58" s="78" t="s">
        <v>101</v>
      </c>
      <c r="B58" s="82" t="s">
        <v>102</v>
      </c>
      <c r="C58" s="50" t="s">
        <v>28</v>
      </c>
      <c r="D58" s="50" t="s">
        <v>29</v>
      </c>
      <c r="E58" s="79" t="n">
        <v>50</v>
      </c>
      <c r="F58" s="80" t="n">
        <v>75</v>
      </c>
      <c r="G58" s="70" t="n">
        <v>0</v>
      </c>
      <c r="H58" s="79" t="n">
        <f aca="false">SUM(E58:G58)</f>
        <v>125</v>
      </c>
      <c r="I58" s="71"/>
      <c r="J58" s="46"/>
    </row>
    <row r="59" s="60" customFormat="true" ht="45" hidden="false" customHeight="false" outlineLevel="0" collapsed="false">
      <c r="A59" s="76" t="s">
        <v>103</v>
      </c>
      <c r="B59" s="55" t="s">
        <v>104</v>
      </c>
      <c r="C59" s="56" t="s">
        <v>28</v>
      </c>
      <c r="D59" s="56" t="s">
        <v>29</v>
      </c>
      <c r="E59" s="59" t="n">
        <v>50</v>
      </c>
      <c r="F59" s="57" t="n">
        <v>75</v>
      </c>
      <c r="G59" s="58" t="n">
        <v>0</v>
      </c>
      <c r="H59" s="59" t="n">
        <f aca="false">SUM(E59:G59)</f>
        <v>125</v>
      </c>
      <c r="I59" s="65"/>
      <c r="J59" s="61"/>
    </row>
    <row r="60" s="60" customFormat="true" ht="30" hidden="false" customHeight="false" outlineLevel="0" collapsed="false">
      <c r="A60" s="76" t="s">
        <v>105</v>
      </c>
      <c r="B60" s="55" t="s">
        <v>106</v>
      </c>
      <c r="C60" s="56" t="s">
        <v>28</v>
      </c>
      <c r="D60" s="56" t="s">
        <v>29</v>
      </c>
      <c r="E60" s="59" t="n">
        <v>50</v>
      </c>
      <c r="F60" s="57" t="n">
        <v>75</v>
      </c>
      <c r="G60" s="58" t="n">
        <v>0</v>
      </c>
      <c r="H60" s="59" t="n">
        <f aca="false">SUM(E60:G60)</f>
        <v>125</v>
      </c>
      <c r="I60" s="65"/>
      <c r="J60" s="61"/>
    </row>
    <row r="61" s="60" customFormat="true" ht="60" hidden="false" customHeight="false" outlineLevel="0" collapsed="false">
      <c r="A61" s="54" t="s">
        <v>107</v>
      </c>
      <c r="B61" s="55" t="s">
        <v>108</v>
      </c>
      <c r="C61" s="56" t="s">
        <v>28</v>
      </c>
      <c r="D61" s="56" t="s">
        <v>29</v>
      </c>
      <c r="E61" s="59" t="n">
        <v>100</v>
      </c>
      <c r="F61" s="57" t="n">
        <v>75</v>
      </c>
      <c r="G61" s="58" t="n">
        <v>0</v>
      </c>
      <c r="H61" s="59" t="n">
        <f aca="false">SUM(E61:G61)</f>
        <v>175</v>
      </c>
      <c r="J61" s="61"/>
    </row>
    <row r="62" s="60" customFormat="true" ht="30" hidden="false" customHeight="false" outlineLevel="0" collapsed="false">
      <c r="A62" s="66" t="s">
        <v>109</v>
      </c>
      <c r="B62" s="63" t="s">
        <v>110</v>
      </c>
      <c r="C62" s="64" t="s">
        <v>28</v>
      </c>
      <c r="D62" s="64" t="s">
        <v>29</v>
      </c>
      <c r="E62" s="59" t="n">
        <v>50</v>
      </c>
      <c r="F62" s="57" t="n">
        <v>75</v>
      </c>
      <c r="G62" s="58" t="n">
        <v>0</v>
      </c>
      <c r="H62" s="59" t="n">
        <f aca="false">SUM(E62:G62)</f>
        <v>125</v>
      </c>
      <c r="I62" s="65"/>
      <c r="J62" s="61"/>
    </row>
    <row r="63" s="60" customFormat="true" ht="30" hidden="false" customHeight="false" outlineLevel="0" collapsed="false">
      <c r="A63" s="66" t="s">
        <v>111</v>
      </c>
      <c r="B63" s="63" t="s">
        <v>112</v>
      </c>
      <c r="C63" s="64" t="s">
        <v>28</v>
      </c>
      <c r="D63" s="64" t="s">
        <v>29</v>
      </c>
      <c r="E63" s="59" t="n">
        <v>50</v>
      </c>
      <c r="F63" s="57" t="n">
        <v>75</v>
      </c>
      <c r="G63" s="58" t="n">
        <v>0</v>
      </c>
      <c r="H63" s="59" t="n">
        <f aca="false">SUM(E63:G63)</f>
        <v>125</v>
      </c>
      <c r="I63" s="65"/>
      <c r="J63" s="61"/>
    </row>
    <row r="64" s="60" customFormat="true" ht="30" hidden="false" customHeight="false" outlineLevel="0" collapsed="false">
      <c r="A64" s="66" t="s">
        <v>113</v>
      </c>
      <c r="B64" s="63" t="s">
        <v>114</v>
      </c>
      <c r="C64" s="64" t="s">
        <v>28</v>
      </c>
      <c r="D64" s="64" t="s">
        <v>29</v>
      </c>
      <c r="E64" s="59" t="n">
        <v>25</v>
      </c>
      <c r="F64" s="57" t="n">
        <v>75</v>
      </c>
      <c r="G64" s="58" t="n">
        <v>0</v>
      </c>
      <c r="H64" s="59" t="n">
        <f aca="false">SUM(E64:G64)</f>
        <v>100</v>
      </c>
      <c r="I64" s="65"/>
      <c r="J64" s="61"/>
    </row>
    <row r="65" s="60" customFormat="true" ht="30" hidden="false" customHeight="false" outlineLevel="0" collapsed="false">
      <c r="A65" s="66" t="s">
        <v>115</v>
      </c>
      <c r="B65" s="63" t="s">
        <v>116</v>
      </c>
      <c r="C65" s="56" t="s">
        <v>28</v>
      </c>
      <c r="D65" s="56" t="s">
        <v>29</v>
      </c>
      <c r="E65" s="57" t="n">
        <v>50</v>
      </c>
      <c r="F65" s="57" t="n">
        <v>75</v>
      </c>
      <c r="G65" s="87" t="n">
        <v>0</v>
      </c>
      <c r="H65" s="57" t="n">
        <f aca="false">SUM(E65:G65)</f>
        <v>125</v>
      </c>
      <c r="I65" s="65"/>
      <c r="J65" s="61"/>
    </row>
    <row r="66" s="60" customFormat="true" ht="30" hidden="false" customHeight="false" outlineLevel="0" collapsed="false">
      <c r="A66" s="66" t="s">
        <v>117</v>
      </c>
      <c r="B66" s="63" t="s">
        <v>118</v>
      </c>
      <c r="C66" s="64" t="s">
        <v>28</v>
      </c>
      <c r="D66" s="64" t="s">
        <v>29</v>
      </c>
      <c r="E66" s="59" t="n">
        <v>25</v>
      </c>
      <c r="F66" s="57" t="n">
        <v>75</v>
      </c>
      <c r="G66" s="58" t="n">
        <v>0</v>
      </c>
      <c r="H66" s="59" t="n">
        <f aca="false">SUM(E66:G66)</f>
        <v>100</v>
      </c>
      <c r="I66" s="65"/>
      <c r="J66" s="61"/>
    </row>
    <row r="67" s="60" customFormat="true" ht="30" hidden="false" customHeight="false" outlineLevel="0" collapsed="false">
      <c r="A67" s="62" t="s">
        <v>119</v>
      </c>
      <c r="B67" s="63" t="s">
        <v>120</v>
      </c>
      <c r="C67" s="64" t="s">
        <v>28</v>
      </c>
      <c r="D67" s="64" t="s">
        <v>29</v>
      </c>
      <c r="E67" s="59" t="n">
        <v>25</v>
      </c>
      <c r="F67" s="57" t="n">
        <v>75</v>
      </c>
      <c r="G67" s="58" t="n">
        <v>0</v>
      </c>
      <c r="H67" s="59" t="n">
        <f aca="false">SUM(E67:G67)</f>
        <v>100</v>
      </c>
      <c r="J67" s="61"/>
    </row>
    <row r="68" s="60" customFormat="true" ht="45" hidden="false" customHeight="false" outlineLevel="0" collapsed="false">
      <c r="A68" s="62" t="s">
        <v>121</v>
      </c>
      <c r="B68" s="63" t="s">
        <v>122</v>
      </c>
      <c r="C68" s="64" t="s">
        <v>28</v>
      </c>
      <c r="D68" s="64" t="s">
        <v>29</v>
      </c>
      <c r="E68" s="59" t="n">
        <v>50</v>
      </c>
      <c r="F68" s="57" t="n">
        <v>75</v>
      </c>
      <c r="G68" s="58" t="n">
        <v>0</v>
      </c>
      <c r="H68" s="59" t="n">
        <f aca="false">SUM(E68:G68)</f>
        <v>125</v>
      </c>
      <c r="I68" s="65"/>
      <c r="J68" s="61"/>
    </row>
    <row r="69" s="60" customFormat="true" ht="45" hidden="false" customHeight="false" outlineLevel="0" collapsed="false">
      <c r="A69" s="62" t="s">
        <v>123</v>
      </c>
      <c r="B69" s="63" t="s">
        <v>124</v>
      </c>
      <c r="C69" s="64" t="s">
        <v>28</v>
      </c>
      <c r="D69" s="64" t="s">
        <v>29</v>
      </c>
      <c r="E69" s="59" t="n">
        <v>50</v>
      </c>
      <c r="F69" s="57" t="n">
        <v>75</v>
      </c>
      <c r="G69" s="58" t="n">
        <v>0</v>
      </c>
      <c r="H69" s="59" t="n">
        <f aca="false">SUM(E69:G69)</f>
        <v>125</v>
      </c>
      <c r="I69" s="65"/>
      <c r="J69" s="61"/>
    </row>
    <row r="70" s="60" customFormat="true" ht="45" hidden="false" customHeight="false" outlineLevel="0" collapsed="false">
      <c r="A70" s="62" t="s">
        <v>125</v>
      </c>
      <c r="B70" s="63" t="s">
        <v>126</v>
      </c>
      <c r="C70" s="56" t="s">
        <v>28</v>
      </c>
      <c r="D70" s="56" t="s">
        <v>29</v>
      </c>
      <c r="E70" s="59" t="n">
        <v>200</v>
      </c>
      <c r="F70" s="57" t="n">
        <v>75</v>
      </c>
      <c r="G70" s="58" t="n">
        <v>0</v>
      </c>
      <c r="H70" s="59" t="n">
        <f aca="false">SUM(E70:G70)</f>
        <v>275</v>
      </c>
      <c r="I70" s="65"/>
      <c r="J70" s="61"/>
    </row>
    <row r="71" s="47" customFormat="true" ht="45" hidden="false" customHeight="false" outlineLevel="0" collapsed="false">
      <c r="A71" s="66" t="s">
        <v>127</v>
      </c>
      <c r="B71" s="63" t="s">
        <v>128</v>
      </c>
      <c r="C71" s="64" t="s">
        <v>28</v>
      </c>
      <c r="D71" s="64" t="s">
        <v>29</v>
      </c>
      <c r="E71" s="59" t="n">
        <v>50</v>
      </c>
      <c r="F71" s="57" t="n">
        <v>75</v>
      </c>
      <c r="G71" s="58" t="n">
        <v>0</v>
      </c>
      <c r="H71" s="59" t="n">
        <f aca="false">SUM(E71:G71)</f>
        <v>125</v>
      </c>
      <c r="I71" s="71"/>
      <c r="J71" s="46"/>
    </row>
    <row r="72" s="60" customFormat="true" ht="30" hidden="false" customHeight="false" outlineLevel="0" collapsed="false">
      <c r="A72" s="66" t="s">
        <v>129</v>
      </c>
      <c r="B72" s="63" t="s">
        <v>130</v>
      </c>
      <c r="C72" s="64" t="s">
        <v>28</v>
      </c>
      <c r="D72" s="64" t="s">
        <v>29</v>
      </c>
      <c r="E72" s="59" t="n">
        <v>50</v>
      </c>
      <c r="F72" s="57" t="n">
        <v>75</v>
      </c>
      <c r="G72" s="58" t="n">
        <v>0</v>
      </c>
      <c r="H72" s="59" t="n">
        <f aca="false">SUM(E72:G72)</f>
        <v>125</v>
      </c>
      <c r="I72" s="65"/>
      <c r="J72" s="61"/>
      <c r="K72" s="65"/>
    </row>
    <row r="73" s="60" customFormat="true" ht="30" hidden="false" customHeight="false" outlineLevel="0" collapsed="false">
      <c r="A73" s="66" t="s">
        <v>131</v>
      </c>
      <c r="B73" s="63" t="s">
        <v>132</v>
      </c>
      <c r="C73" s="64" t="s">
        <v>28</v>
      </c>
      <c r="D73" s="64" t="s">
        <v>29</v>
      </c>
      <c r="E73" s="59" t="n">
        <v>50</v>
      </c>
      <c r="F73" s="57" t="n">
        <v>75</v>
      </c>
      <c r="G73" s="58" t="n">
        <v>0</v>
      </c>
      <c r="H73" s="59" t="n">
        <f aca="false">SUM(E73:G73)</f>
        <v>125</v>
      </c>
      <c r="I73" s="65"/>
      <c r="J73" s="61"/>
      <c r="K73" s="65"/>
    </row>
    <row r="74" s="60" customFormat="true" ht="30" hidden="false" customHeight="false" outlineLevel="0" collapsed="false">
      <c r="A74" s="54" t="s">
        <v>133</v>
      </c>
      <c r="B74" s="55" t="s">
        <v>134</v>
      </c>
      <c r="C74" s="56" t="s">
        <v>28</v>
      </c>
      <c r="D74" s="56" t="s">
        <v>29</v>
      </c>
      <c r="E74" s="59" t="n">
        <v>50</v>
      </c>
      <c r="F74" s="57" t="n">
        <v>75</v>
      </c>
      <c r="G74" s="87" t="n">
        <v>0</v>
      </c>
      <c r="H74" s="59" t="n">
        <f aca="false">SUM(E74:G74)</f>
        <v>125</v>
      </c>
      <c r="J74" s="61"/>
      <c r="K74" s="65"/>
    </row>
    <row r="75" s="60" customFormat="true" ht="45" hidden="false" customHeight="false" outlineLevel="0" collapsed="false">
      <c r="A75" s="54" t="s">
        <v>135</v>
      </c>
      <c r="B75" s="55" t="s">
        <v>136</v>
      </c>
      <c r="C75" s="56" t="s">
        <v>28</v>
      </c>
      <c r="D75" s="56" t="s">
        <v>29</v>
      </c>
      <c r="E75" s="57" t="n">
        <v>50</v>
      </c>
      <c r="F75" s="57" t="n">
        <v>75</v>
      </c>
      <c r="G75" s="58" t="n">
        <v>0</v>
      </c>
      <c r="H75" s="59" t="n">
        <f aca="false">SUM(E75:G75)</f>
        <v>125</v>
      </c>
      <c r="I75" s="65"/>
      <c r="J75" s="61"/>
      <c r="K75" s="65"/>
    </row>
    <row r="76" s="60" customFormat="true" ht="30" hidden="false" customHeight="false" outlineLevel="0" collapsed="false">
      <c r="A76" s="66" t="s">
        <v>137</v>
      </c>
      <c r="B76" s="63" t="s">
        <v>138</v>
      </c>
      <c r="C76" s="56" t="s">
        <v>28</v>
      </c>
      <c r="D76" s="56" t="s">
        <v>29</v>
      </c>
      <c r="E76" s="59" t="n">
        <v>50</v>
      </c>
      <c r="F76" s="57" t="n">
        <v>75</v>
      </c>
      <c r="G76" s="58" t="n">
        <v>0</v>
      </c>
      <c r="H76" s="59" t="n">
        <f aca="false">SUM(E76:G76)</f>
        <v>125</v>
      </c>
      <c r="I76" s="65"/>
      <c r="J76" s="61"/>
      <c r="K76" s="65"/>
    </row>
    <row r="77" s="60" customFormat="true" ht="15" hidden="false" customHeight="false" outlineLevel="0" collapsed="false">
      <c r="A77" s="66" t="s">
        <v>139</v>
      </c>
      <c r="B77" s="63" t="s">
        <v>140</v>
      </c>
      <c r="C77" s="56" t="s">
        <v>28</v>
      </c>
      <c r="D77" s="56" t="s">
        <v>29</v>
      </c>
      <c r="E77" s="59" t="n">
        <v>50</v>
      </c>
      <c r="F77" s="57" t="n">
        <v>75</v>
      </c>
      <c r="G77" s="58" t="n">
        <v>0</v>
      </c>
      <c r="H77" s="59" t="n">
        <f aca="false">SUM(E77:G77)</f>
        <v>125</v>
      </c>
      <c r="I77" s="65"/>
      <c r="J77" s="61"/>
      <c r="K77" s="65"/>
    </row>
    <row r="78" s="60" customFormat="true" ht="15" hidden="false" customHeight="false" outlineLevel="0" collapsed="false">
      <c r="A78" s="66"/>
      <c r="B78" s="63"/>
      <c r="C78" s="56"/>
      <c r="D78" s="56"/>
      <c r="E78" s="59"/>
      <c r="F78" s="57"/>
      <c r="G78" s="58"/>
      <c r="H78" s="59"/>
      <c r="I78" s="65"/>
      <c r="J78" s="61"/>
      <c r="K78" s="65"/>
    </row>
    <row r="79" s="60" customFormat="true" ht="45" hidden="false" customHeight="false" outlineLevel="0" collapsed="false">
      <c r="A79" s="66" t="s">
        <v>141</v>
      </c>
      <c r="B79" s="63" t="s">
        <v>142</v>
      </c>
      <c r="C79" s="64" t="s">
        <v>28</v>
      </c>
      <c r="D79" s="64" t="s">
        <v>29</v>
      </c>
      <c r="E79" s="59" t="n">
        <v>50</v>
      </c>
      <c r="F79" s="57" t="n">
        <v>75</v>
      </c>
      <c r="G79" s="58" t="n">
        <v>0</v>
      </c>
      <c r="H79" s="59" t="n">
        <f aca="false">SUM(E79:G79)</f>
        <v>125</v>
      </c>
      <c r="I79" s="65"/>
      <c r="J79" s="61"/>
    </row>
    <row r="80" s="60" customFormat="true" ht="30" hidden="false" customHeight="false" outlineLevel="0" collapsed="false">
      <c r="A80" s="66" t="s">
        <v>143</v>
      </c>
      <c r="B80" s="63" t="s">
        <v>144</v>
      </c>
      <c r="C80" s="64" t="s">
        <v>28</v>
      </c>
      <c r="D80" s="64" t="s">
        <v>29</v>
      </c>
      <c r="E80" s="77" t="n">
        <v>50</v>
      </c>
      <c r="F80" s="57" t="n">
        <v>75</v>
      </c>
      <c r="G80" s="77" t="n">
        <v>0</v>
      </c>
      <c r="H80" s="77" t="n">
        <f aca="false">SUM(E80:G80)</f>
        <v>125</v>
      </c>
      <c r="I80" s="65"/>
      <c r="J80" s="61"/>
    </row>
    <row r="81" s="60" customFormat="true" ht="45" hidden="false" customHeight="false" outlineLevel="0" collapsed="false">
      <c r="A81" s="66" t="s">
        <v>145</v>
      </c>
      <c r="B81" s="63" t="s">
        <v>146</v>
      </c>
      <c r="C81" s="56" t="s">
        <v>28</v>
      </c>
      <c r="D81" s="56" t="s">
        <v>29</v>
      </c>
      <c r="E81" s="57" t="n">
        <v>50</v>
      </c>
      <c r="F81" s="57" t="n">
        <v>75</v>
      </c>
      <c r="G81" s="87" t="n">
        <v>0</v>
      </c>
      <c r="H81" s="57" t="n">
        <f aca="false">SUM(E81:G81)</f>
        <v>125</v>
      </c>
      <c r="I81" s="65"/>
      <c r="J81" s="61"/>
      <c r="K81" s="65"/>
    </row>
    <row r="82" s="89" customFormat="true" ht="105" hidden="false" customHeight="false" outlineLevel="0" collapsed="false">
      <c r="A82" s="66" t="s">
        <v>147</v>
      </c>
      <c r="B82" s="49" t="s">
        <v>148</v>
      </c>
      <c r="C82" s="67" t="s">
        <v>149</v>
      </c>
      <c r="D82" s="67" t="s">
        <v>29</v>
      </c>
      <c r="E82" s="57" t="n">
        <v>50</v>
      </c>
      <c r="F82" s="57" t="n">
        <v>75</v>
      </c>
      <c r="G82" s="87" t="n">
        <v>0</v>
      </c>
      <c r="H82" s="57" t="n">
        <f aca="false">SUM(E82:G82)</f>
        <v>125</v>
      </c>
      <c r="I82" s="71"/>
      <c r="J82" s="88"/>
    </row>
    <row r="83" s="60" customFormat="true" ht="30" hidden="false" customHeight="false" outlineLevel="0" collapsed="false">
      <c r="A83" s="66" t="s">
        <v>150</v>
      </c>
      <c r="B83" s="63" t="s">
        <v>151</v>
      </c>
      <c r="C83" s="64" t="s">
        <v>28</v>
      </c>
      <c r="D83" s="64" t="s">
        <v>29</v>
      </c>
      <c r="E83" s="59" t="n">
        <v>50</v>
      </c>
      <c r="F83" s="57" t="n">
        <v>75</v>
      </c>
      <c r="G83" s="58" t="n">
        <v>0</v>
      </c>
      <c r="H83" s="59" t="n">
        <f aca="false">SUM(E83:G83)</f>
        <v>125</v>
      </c>
      <c r="I83" s="65"/>
      <c r="J83" s="61"/>
      <c r="K83" s="65"/>
    </row>
    <row r="84" s="60" customFormat="true" ht="30" hidden="false" customHeight="false" outlineLevel="0" collapsed="false">
      <c r="A84" s="54" t="s">
        <v>152</v>
      </c>
      <c r="B84" s="55" t="s">
        <v>153</v>
      </c>
      <c r="C84" s="56" t="s">
        <v>28</v>
      </c>
      <c r="D84" s="56" t="s">
        <v>29</v>
      </c>
      <c r="E84" s="59" t="n">
        <v>100</v>
      </c>
      <c r="F84" s="57" t="n">
        <v>75</v>
      </c>
      <c r="G84" s="58" t="n">
        <v>0</v>
      </c>
      <c r="H84" s="59" t="n">
        <f aca="false">SUM(E84:G84)</f>
        <v>175</v>
      </c>
      <c r="J84" s="61"/>
    </row>
    <row r="85" s="60" customFormat="true" ht="45" hidden="false" customHeight="false" outlineLevel="0" collapsed="false">
      <c r="A85" s="62" t="s">
        <v>154</v>
      </c>
      <c r="B85" s="63" t="s">
        <v>155</v>
      </c>
      <c r="C85" s="56" t="s">
        <v>28</v>
      </c>
      <c r="D85" s="56" t="s">
        <v>29</v>
      </c>
      <c r="E85" s="59" t="n">
        <v>100</v>
      </c>
      <c r="F85" s="57" t="n">
        <v>75</v>
      </c>
      <c r="G85" s="58" t="n">
        <v>0</v>
      </c>
      <c r="H85" s="59" t="n">
        <f aca="false">SUM(E85:G85)</f>
        <v>175</v>
      </c>
      <c r="I85" s="65"/>
      <c r="J85" s="61"/>
      <c r="K85" s="65"/>
    </row>
    <row r="86" s="60" customFormat="true" ht="30" hidden="false" customHeight="false" outlineLevel="0" collapsed="false">
      <c r="A86" s="66" t="s">
        <v>156</v>
      </c>
      <c r="B86" s="63" t="s">
        <v>157</v>
      </c>
      <c r="C86" s="64" t="s">
        <v>28</v>
      </c>
      <c r="D86" s="64" t="s">
        <v>29</v>
      </c>
      <c r="E86" s="59" t="n">
        <v>50</v>
      </c>
      <c r="F86" s="57" t="n">
        <v>75</v>
      </c>
      <c r="G86" s="58" t="n">
        <v>0</v>
      </c>
      <c r="H86" s="59" t="n">
        <f aca="false">SUM(E86:G86)</f>
        <v>125</v>
      </c>
      <c r="I86" s="65"/>
      <c r="J86" s="61"/>
    </row>
    <row r="87" s="60" customFormat="true" ht="45" hidden="false" customHeight="false" outlineLevel="0" collapsed="false">
      <c r="A87" s="62" t="s">
        <v>158</v>
      </c>
      <c r="B87" s="63" t="s">
        <v>159</v>
      </c>
      <c r="C87" s="64" t="s">
        <v>28</v>
      </c>
      <c r="D87" s="64" t="s">
        <v>29</v>
      </c>
      <c r="E87" s="77" t="n">
        <v>25</v>
      </c>
      <c r="F87" s="57" t="n">
        <v>75</v>
      </c>
      <c r="G87" s="77" t="n">
        <v>0</v>
      </c>
      <c r="H87" s="77" t="n">
        <f aca="false">SUM(E87:G87)</f>
        <v>100</v>
      </c>
      <c r="I87" s="65"/>
      <c r="J87" s="61"/>
    </row>
    <row r="88" s="60" customFormat="true" ht="45" hidden="false" customHeight="false" outlineLevel="0" collapsed="false">
      <c r="A88" s="66" t="s">
        <v>160</v>
      </c>
      <c r="B88" s="63" t="s">
        <v>161</v>
      </c>
      <c r="C88" s="64" t="s">
        <v>28</v>
      </c>
      <c r="D88" s="64" t="s">
        <v>29</v>
      </c>
      <c r="E88" s="77" t="n">
        <v>50</v>
      </c>
      <c r="F88" s="57" t="n">
        <v>75</v>
      </c>
      <c r="G88" s="77" t="n">
        <v>0</v>
      </c>
      <c r="H88" s="77" t="n">
        <f aca="false">SUM(E88:G88)</f>
        <v>125</v>
      </c>
      <c r="I88" s="65"/>
      <c r="J88" s="61"/>
    </row>
    <row r="89" s="60" customFormat="true" ht="45" hidden="false" customHeight="false" outlineLevel="0" collapsed="false">
      <c r="A89" s="66" t="s">
        <v>162</v>
      </c>
      <c r="B89" s="63" t="s">
        <v>163</v>
      </c>
      <c r="C89" s="64" t="s">
        <v>28</v>
      </c>
      <c r="D89" s="64" t="s">
        <v>29</v>
      </c>
      <c r="E89" s="77" t="n">
        <v>50</v>
      </c>
      <c r="F89" s="57" t="n">
        <v>75</v>
      </c>
      <c r="G89" s="77" t="n">
        <v>0</v>
      </c>
      <c r="H89" s="77" t="n">
        <f aca="false">SUM(E89:G89)</f>
        <v>125</v>
      </c>
      <c r="I89" s="65"/>
      <c r="J89" s="61"/>
    </row>
    <row r="90" s="60" customFormat="true" ht="45" hidden="false" customHeight="false" outlineLevel="0" collapsed="false">
      <c r="A90" s="66" t="s">
        <v>164</v>
      </c>
      <c r="B90" s="63" t="s">
        <v>165</v>
      </c>
      <c r="C90" s="64" t="s">
        <v>28</v>
      </c>
      <c r="D90" s="64" t="s">
        <v>29</v>
      </c>
      <c r="E90" s="59" t="n">
        <v>50</v>
      </c>
      <c r="F90" s="57" t="n">
        <v>75</v>
      </c>
      <c r="G90" s="58" t="n">
        <v>0</v>
      </c>
      <c r="H90" s="59" t="n">
        <f aca="false">SUM(E90:G90)</f>
        <v>125</v>
      </c>
      <c r="I90" s="65"/>
      <c r="J90" s="61"/>
    </row>
    <row r="91" s="60" customFormat="true" ht="45" hidden="false" customHeight="false" outlineLevel="0" collapsed="false">
      <c r="A91" s="66" t="s">
        <v>166</v>
      </c>
      <c r="B91" s="55" t="s">
        <v>167</v>
      </c>
      <c r="C91" s="64" t="s">
        <v>28</v>
      </c>
      <c r="D91" s="64" t="s">
        <v>29</v>
      </c>
      <c r="E91" s="77" t="n">
        <v>25</v>
      </c>
      <c r="F91" s="57" t="n">
        <v>75</v>
      </c>
      <c r="G91" s="77" t="n">
        <v>0</v>
      </c>
      <c r="H91" s="77" t="n">
        <f aca="false">SUM(E91:G91)</f>
        <v>100</v>
      </c>
      <c r="I91" s="65"/>
      <c r="J91" s="61"/>
    </row>
    <row r="92" s="60" customFormat="true" ht="30" hidden="false" customHeight="false" outlineLevel="0" collapsed="false">
      <c r="A92" s="66" t="s">
        <v>168</v>
      </c>
      <c r="B92" s="55" t="s">
        <v>169</v>
      </c>
      <c r="C92" s="64" t="s">
        <v>28</v>
      </c>
      <c r="D92" s="64" t="s">
        <v>29</v>
      </c>
      <c r="E92" s="77" t="n">
        <v>200</v>
      </c>
      <c r="F92" s="57" t="n">
        <v>75</v>
      </c>
      <c r="G92" s="77" t="n">
        <v>0</v>
      </c>
      <c r="H92" s="77" t="n">
        <f aca="false">SUM(E92:G92)</f>
        <v>275</v>
      </c>
      <c r="I92" s="65"/>
      <c r="J92" s="61"/>
    </row>
    <row r="93" s="47" customFormat="true" ht="47.25" hidden="false" customHeight="true" outlineLevel="0" collapsed="false">
      <c r="A93" s="90" t="s">
        <v>170</v>
      </c>
      <c r="B93" s="90"/>
      <c r="C93" s="50"/>
      <c r="D93" s="50"/>
      <c r="E93" s="50"/>
      <c r="F93" s="51"/>
      <c r="G93" s="70"/>
      <c r="H93" s="50"/>
      <c r="I93" s="71"/>
      <c r="J93" s="46"/>
    </row>
    <row r="94" s="60" customFormat="true" ht="30" hidden="false" customHeight="false" outlineLevel="0" collapsed="false">
      <c r="A94" s="66" t="s">
        <v>171</v>
      </c>
      <c r="B94" s="63" t="s">
        <v>172</v>
      </c>
      <c r="C94" s="64" t="s">
        <v>28</v>
      </c>
      <c r="D94" s="64" t="s">
        <v>29</v>
      </c>
      <c r="E94" s="59" t="n">
        <v>50</v>
      </c>
      <c r="F94" s="57" t="n">
        <v>75</v>
      </c>
      <c r="G94" s="58" t="n">
        <v>0</v>
      </c>
      <c r="H94" s="59" t="n">
        <f aca="false">SUM(E94:G94)</f>
        <v>125</v>
      </c>
      <c r="I94" s="65"/>
      <c r="J94" s="61"/>
    </row>
    <row r="95" s="60" customFormat="true" ht="30" hidden="false" customHeight="false" outlineLevel="0" collapsed="false">
      <c r="A95" s="66" t="s">
        <v>173</v>
      </c>
      <c r="B95" s="63" t="s">
        <v>174</v>
      </c>
      <c r="C95" s="64" t="s">
        <v>28</v>
      </c>
      <c r="D95" s="64" t="s">
        <v>29</v>
      </c>
      <c r="E95" s="59" t="n">
        <v>25</v>
      </c>
      <c r="F95" s="57" t="n">
        <v>75</v>
      </c>
      <c r="G95" s="58" t="n">
        <v>0</v>
      </c>
      <c r="H95" s="59" t="n">
        <f aca="false">SUM(E95:G95)</f>
        <v>100</v>
      </c>
      <c r="I95" s="65"/>
      <c r="J95" s="61"/>
    </row>
    <row r="96" s="60" customFormat="true" ht="30" hidden="false" customHeight="false" outlineLevel="0" collapsed="false">
      <c r="A96" s="66" t="s">
        <v>171</v>
      </c>
      <c r="B96" s="63" t="s">
        <v>175</v>
      </c>
      <c r="C96" s="64" t="s">
        <v>28</v>
      </c>
      <c r="D96" s="64" t="s">
        <v>29</v>
      </c>
      <c r="E96" s="59" t="n">
        <v>50</v>
      </c>
      <c r="F96" s="57" t="n">
        <v>75</v>
      </c>
      <c r="G96" s="58" t="n">
        <v>0</v>
      </c>
      <c r="H96" s="59" t="n">
        <f aca="false">SUM(E96:G96)</f>
        <v>125</v>
      </c>
      <c r="I96" s="65"/>
      <c r="J96" s="61"/>
    </row>
    <row r="97" s="47" customFormat="true" ht="45" hidden="false" customHeight="false" outlineLevel="0" collapsed="false">
      <c r="A97" s="62" t="s">
        <v>176</v>
      </c>
      <c r="B97" s="49" t="s">
        <v>177</v>
      </c>
      <c r="C97" s="64" t="s">
        <v>28</v>
      </c>
      <c r="D97" s="64" t="s">
        <v>29</v>
      </c>
      <c r="E97" s="59" t="n">
        <v>50</v>
      </c>
      <c r="F97" s="57" t="n">
        <v>75</v>
      </c>
      <c r="G97" s="58" t="n">
        <v>0</v>
      </c>
      <c r="H97" s="59" t="n">
        <f aca="false">SUM(E97:G97)</f>
        <v>125</v>
      </c>
      <c r="I97" s="71"/>
      <c r="J97" s="46"/>
      <c r="K97" s="71"/>
    </row>
    <row r="98" s="47" customFormat="true" ht="30" hidden="false" customHeight="false" outlineLevel="0" collapsed="false">
      <c r="A98" s="91" t="s">
        <v>178</v>
      </c>
      <c r="B98" s="82" t="s">
        <v>179</v>
      </c>
      <c r="C98" s="51" t="s">
        <v>28</v>
      </c>
      <c r="D98" s="51" t="s">
        <v>29</v>
      </c>
      <c r="E98" s="80" t="n">
        <v>25</v>
      </c>
      <c r="F98" s="80" t="n">
        <v>75</v>
      </c>
      <c r="G98" s="70" t="n">
        <v>0</v>
      </c>
      <c r="H98" s="79" t="n">
        <f aca="false">SUM(E98:G98)</f>
        <v>100</v>
      </c>
      <c r="I98" s="71"/>
      <c r="J98" s="46"/>
      <c r="K98" s="71"/>
    </row>
    <row r="99" s="60" customFormat="true" ht="30" hidden="false" customHeight="false" outlineLevel="0" collapsed="false">
      <c r="A99" s="66" t="s">
        <v>180</v>
      </c>
      <c r="B99" s="63" t="s">
        <v>181</v>
      </c>
      <c r="C99" s="64" t="s">
        <v>28</v>
      </c>
      <c r="D99" s="64" t="s">
        <v>29</v>
      </c>
      <c r="E99" s="59" t="n">
        <v>25</v>
      </c>
      <c r="F99" s="57" t="n">
        <v>75</v>
      </c>
      <c r="G99" s="58" t="n">
        <v>0</v>
      </c>
      <c r="H99" s="59" t="n">
        <f aca="false">SUM(E99:G99)</f>
        <v>100</v>
      </c>
      <c r="I99" s="65"/>
      <c r="J99" s="61"/>
      <c r="K99" s="65"/>
    </row>
    <row r="100" s="60" customFormat="true" ht="45" hidden="false" customHeight="false" outlineLevel="0" collapsed="false">
      <c r="A100" s="66" t="s">
        <v>164</v>
      </c>
      <c r="B100" s="63" t="s">
        <v>182</v>
      </c>
      <c r="C100" s="64" t="s">
        <v>28</v>
      </c>
      <c r="D100" s="64" t="s">
        <v>29</v>
      </c>
      <c r="E100" s="59" t="n">
        <v>50</v>
      </c>
      <c r="F100" s="57" t="n">
        <v>75</v>
      </c>
      <c r="G100" s="58" t="n">
        <v>0</v>
      </c>
      <c r="H100" s="59" t="n">
        <f aca="false">SUM(E100:G100)</f>
        <v>125</v>
      </c>
      <c r="I100" s="65"/>
      <c r="J100" s="61"/>
      <c r="K100" s="65"/>
    </row>
    <row r="101" s="60" customFormat="true" ht="45" hidden="false" customHeight="false" outlineLevel="0" collapsed="false">
      <c r="A101" s="66" t="s">
        <v>183</v>
      </c>
      <c r="B101" s="63" t="s">
        <v>184</v>
      </c>
      <c r="C101" s="64" t="s">
        <v>28</v>
      </c>
      <c r="D101" s="64" t="s">
        <v>29</v>
      </c>
      <c r="E101" s="59" t="n">
        <v>50</v>
      </c>
      <c r="F101" s="57" t="n">
        <v>75</v>
      </c>
      <c r="G101" s="58" t="n">
        <v>0</v>
      </c>
      <c r="H101" s="59" t="n">
        <f aca="false">SUM(E101:G101)</f>
        <v>125</v>
      </c>
      <c r="I101" s="65"/>
      <c r="J101" s="61"/>
      <c r="K101" s="65"/>
    </row>
    <row r="102" s="60" customFormat="true" ht="45" hidden="false" customHeight="false" outlineLevel="0" collapsed="false">
      <c r="A102" s="66" t="s">
        <v>185</v>
      </c>
      <c r="B102" s="63" t="s">
        <v>186</v>
      </c>
      <c r="C102" s="64" t="s">
        <v>28</v>
      </c>
      <c r="D102" s="64" t="s">
        <v>29</v>
      </c>
      <c r="E102" s="59" t="n">
        <v>50</v>
      </c>
      <c r="F102" s="57" t="n">
        <v>75</v>
      </c>
      <c r="G102" s="58" t="n">
        <v>0</v>
      </c>
      <c r="H102" s="59" t="n">
        <f aca="false">SUM(E102:G102)</f>
        <v>125</v>
      </c>
      <c r="I102" s="65"/>
      <c r="J102" s="61"/>
    </row>
    <row r="103" s="60" customFormat="true" ht="45" hidden="false" customHeight="false" outlineLevel="0" collapsed="false">
      <c r="A103" s="66" t="s">
        <v>187</v>
      </c>
      <c r="B103" s="63" t="s">
        <v>188</v>
      </c>
      <c r="C103" s="64" t="s">
        <v>28</v>
      </c>
      <c r="D103" s="64" t="s">
        <v>29</v>
      </c>
      <c r="E103" s="59" t="n">
        <v>25</v>
      </c>
      <c r="F103" s="57" t="n">
        <v>75</v>
      </c>
      <c r="G103" s="58" t="n">
        <v>0</v>
      </c>
      <c r="H103" s="59" t="n">
        <f aca="false">SUM(E103:G103)</f>
        <v>100</v>
      </c>
      <c r="I103" s="65"/>
      <c r="J103" s="61"/>
    </row>
    <row r="104" s="60" customFormat="true" ht="30" hidden="false" customHeight="false" outlineLevel="0" collapsed="false">
      <c r="A104" s="76" t="s">
        <v>189</v>
      </c>
      <c r="B104" s="55" t="s">
        <v>190</v>
      </c>
      <c r="C104" s="56" t="s">
        <v>28</v>
      </c>
      <c r="D104" s="56" t="s">
        <v>29</v>
      </c>
      <c r="E104" s="57" t="n">
        <v>50</v>
      </c>
      <c r="F104" s="57" t="n">
        <v>75</v>
      </c>
      <c r="G104" s="77" t="n">
        <v>0</v>
      </c>
      <c r="H104" s="57" t="n">
        <f aca="false">SUM(E104:G104)</f>
        <v>125</v>
      </c>
      <c r="I104" s="65"/>
      <c r="J104" s="61"/>
    </row>
    <row r="105" s="60" customFormat="true" ht="75" hidden="false" customHeight="false" outlineLevel="0" collapsed="false">
      <c r="A105" s="66" t="s">
        <v>191</v>
      </c>
      <c r="B105" s="63" t="s">
        <v>192</v>
      </c>
      <c r="C105" s="64" t="s">
        <v>28</v>
      </c>
      <c r="D105" s="64" t="s">
        <v>29</v>
      </c>
      <c r="E105" s="59" t="n">
        <v>50</v>
      </c>
      <c r="F105" s="57" t="n">
        <v>75</v>
      </c>
      <c r="G105" s="58" t="n">
        <v>0</v>
      </c>
      <c r="H105" s="59" t="n">
        <f aca="false">SUM(E105:G105)</f>
        <v>125</v>
      </c>
      <c r="I105" s="65"/>
      <c r="J105" s="61"/>
    </row>
    <row r="106" s="47" customFormat="true" ht="15" hidden="false" customHeight="false" outlineLevel="0" collapsed="false">
      <c r="A106" s="66" t="s">
        <v>193</v>
      </c>
      <c r="B106" s="49" t="s">
        <v>194</v>
      </c>
      <c r="C106" s="64" t="s">
        <v>28</v>
      </c>
      <c r="D106" s="64" t="s">
        <v>29</v>
      </c>
      <c r="E106" s="59" t="n">
        <v>50</v>
      </c>
      <c r="F106" s="57" t="n">
        <v>75</v>
      </c>
      <c r="G106" s="58" t="n">
        <v>0</v>
      </c>
      <c r="H106" s="59" t="n">
        <f aca="false">SUM(E106:G106)</f>
        <v>125</v>
      </c>
      <c r="J106" s="46"/>
      <c r="K106" s="71"/>
    </row>
    <row r="107" s="47" customFormat="true" ht="15" hidden="false" customHeight="false" outlineLevel="0" collapsed="false">
      <c r="A107" s="92" t="s">
        <v>193</v>
      </c>
      <c r="B107" s="49" t="s">
        <v>84</v>
      </c>
      <c r="C107" s="67"/>
      <c r="D107" s="67"/>
      <c r="E107" s="68"/>
      <c r="F107" s="93"/>
      <c r="G107" s="94"/>
      <c r="H107" s="68"/>
      <c r="J107" s="46"/>
      <c r="K107" s="71"/>
    </row>
    <row r="108" s="47" customFormat="true" ht="15" hidden="false" customHeight="false" outlineLevel="0" collapsed="false">
      <c r="A108" s="92" t="s">
        <v>193</v>
      </c>
      <c r="B108" s="49" t="s">
        <v>85</v>
      </c>
      <c r="C108" s="64"/>
      <c r="D108" s="64"/>
      <c r="E108" s="59"/>
      <c r="F108" s="57"/>
      <c r="G108" s="58"/>
      <c r="H108" s="59"/>
      <c r="J108" s="46"/>
      <c r="K108" s="71"/>
    </row>
    <row r="109" s="47" customFormat="true" ht="15" hidden="false" customHeight="false" outlineLevel="0" collapsed="false">
      <c r="A109" s="92" t="s">
        <v>193</v>
      </c>
      <c r="B109" s="49" t="s">
        <v>86</v>
      </c>
      <c r="C109" s="64"/>
      <c r="D109" s="64"/>
      <c r="E109" s="59"/>
      <c r="F109" s="57"/>
      <c r="G109" s="58"/>
      <c r="H109" s="59"/>
      <c r="J109" s="46"/>
      <c r="K109" s="71"/>
    </row>
    <row r="110" s="47" customFormat="true" ht="15" hidden="false" customHeight="false" outlineLevel="0" collapsed="false">
      <c r="A110" s="92" t="s">
        <v>193</v>
      </c>
      <c r="B110" s="49" t="s">
        <v>87</v>
      </c>
      <c r="C110" s="51"/>
      <c r="D110" s="51"/>
      <c r="E110" s="51"/>
      <c r="J110" s="46"/>
      <c r="K110" s="71"/>
    </row>
    <row r="111" s="47" customFormat="true" ht="15" hidden="false" customHeight="false" outlineLevel="0" collapsed="false">
      <c r="A111" s="92" t="s">
        <v>193</v>
      </c>
      <c r="B111" s="49" t="s">
        <v>195</v>
      </c>
      <c r="C111" s="64"/>
      <c r="D111" s="64"/>
      <c r="E111" s="59"/>
      <c r="F111" s="57"/>
      <c r="G111" s="58"/>
      <c r="H111" s="59"/>
      <c r="J111" s="46"/>
      <c r="K111" s="71"/>
    </row>
    <row r="112" s="47" customFormat="true" ht="30" hidden="false" customHeight="false" outlineLevel="0" collapsed="false">
      <c r="A112" s="92" t="s">
        <v>193</v>
      </c>
      <c r="B112" s="49" t="s">
        <v>196</v>
      </c>
      <c r="C112" s="64"/>
      <c r="D112" s="64"/>
      <c r="E112" s="59"/>
      <c r="F112" s="57"/>
      <c r="G112" s="58"/>
      <c r="H112" s="59"/>
      <c r="I112" s="71"/>
      <c r="J112" s="46"/>
    </row>
    <row r="113" s="47" customFormat="true" ht="30" hidden="false" customHeight="false" outlineLevel="0" collapsed="false">
      <c r="A113" s="91" t="s">
        <v>197</v>
      </c>
      <c r="B113" s="82" t="s">
        <v>198</v>
      </c>
      <c r="C113" s="51" t="s">
        <v>28</v>
      </c>
      <c r="D113" s="51" t="s">
        <v>29</v>
      </c>
      <c r="E113" s="80" t="n">
        <v>50</v>
      </c>
      <c r="F113" s="80" t="n">
        <v>75</v>
      </c>
      <c r="G113" s="95" t="n">
        <v>0</v>
      </c>
      <c r="H113" s="80" t="n">
        <f aca="false">SUM(E113:G113)</f>
        <v>125</v>
      </c>
      <c r="J113" s="46"/>
    </row>
    <row r="114" s="60" customFormat="true" ht="35.25" hidden="false" customHeight="true" outlineLevel="0" collapsed="false">
      <c r="A114" s="66" t="s">
        <v>199</v>
      </c>
      <c r="B114" s="63" t="s">
        <v>200</v>
      </c>
      <c r="C114" s="64" t="s">
        <v>28</v>
      </c>
      <c r="D114" s="64" t="s">
        <v>29</v>
      </c>
      <c r="E114" s="59" t="n">
        <v>25</v>
      </c>
      <c r="F114" s="57" t="n">
        <v>75</v>
      </c>
      <c r="G114" s="58" t="n">
        <v>0</v>
      </c>
      <c r="H114" s="59" t="n">
        <f aca="false">SUM(E114:G114)</f>
        <v>100</v>
      </c>
      <c r="I114" s="65"/>
      <c r="J114" s="61"/>
    </row>
    <row r="115" s="60" customFormat="true" ht="45" hidden="false" customHeight="false" outlineLevel="0" collapsed="false">
      <c r="A115" s="66" t="s">
        <v>201</v>
      </c>
      <c r="B115" s="63" t="s">
        <v>202</v>
      </c>
      <c r="C115" s="64" t="s">
        <v>28</v>
      </c>
      <c r="D115" s="64" t="s">
        <v>29</v>
      </c>
      <c r="E115" s="81" t="n">
        <v>50</v>
      </c>
      <c r="F115" s="57" t="n">
        <v>75</v>
      </c>
      <c r="G115" s="58" t="n">
        <v>0</v>
      </c>
      <c r="H115" s="59" t="n">
        <f aca="false">SUM(E115:G115)</f>
        <v>125</v>
      </c>
      <c r="I115" s="65"/>
      <c r="J115" s="61"/>
    </row>
    <row r="116" s="60" customFormat="true" ht="39" hidden="false" customHeight="true" outlineLevel="0" collapsed="false">
      <c r="A116" s="96" t="s">
        <v>203</v>
      </c>
      <c r="B116" s="49" t="s">
        <v>204</v>
      </c>
      <c r="C116" s="64"/>
      <c r="D116" s="64"/>
      <c r="E116" s="81"/>
      <c r="F116" s="57"/>
      <c r="G116" s="58"/>
      <c r="H116" s="59"/>
      <c r="I116" s="65"/>
      <c r="J116" s="61"/>
    </row>
    <row r="117" s="47" customFormat="true" ht="15" hidden="false" customHeight="false" outlineLevel="0" collapsed="false">
      <c r="A117" s="97" t="s">
        <v>203</v>
      </c>
      <c r="B117" s="98" t="s">
        <v>205</v>
      </c>
      <c r="C117" s="99" t="s">
        <v>28</v>
      </c>
      <c r="D117" s="99" t="s">
        <v>29</v>
      </c>
      <c r="E117" s="100" t="n">
        <v>50</v>
      </c>
      <c r="F117" s="80" t="n">
        <v>75</v>
      </c>
      <c r="G117" s="70" t="n">
        <v>0</v>
      </c>
      <c r="H117" s="79" t="n">
        <f aca="false">SUM(E117:G117)</f>
        <v>125</v>
      </c>
      <c r="I117" s="71"/>
      <c r="J117" s="46"/>
      <c r="K117" s="71"/>
    </row>
    <row r="118" s="47" customFormat="true" ht="15" hidden="false" customHeight="false" outlineLevel="0" collapsed="false">
      <c r="A118" s="97" t="s">
        <v>203</v>
      </c>
      <c r="B118" s="98" t="s">
        <v>206</v>
      </c>
      <c r="C118" s="99" t="s">
        <v>28</v>
      </c>
      <c r="D118" s="99" t="s">
        <v>29</v>
      </c>
      <c r="E118" s="100" t="n">
        <v>100</v>
      </c>
      <c r="F118" s="80" t="n">
        <v>75</v>
      </c>
      <c r="G118" s="70" t="n">
        <v>0</v>
      </c>
      <c r="H118" s="79" t="n">
        <f aca="false">SUM(E118:G118)</f>
        <v>175</v>
      </c>
      <c r="I118" s="71"/>
      <c r="J118" s="46"/>
      <c r="K118" s="71"/>
    </row>
    <row r="119" s="47" customFormat="true" ht="30" hidden="false" customHeight="false" outlineLevel="0" collapsed="false">
      <c r="A119" s="92" t="s">
        <v>203</v>
      </c>
      <c r="B119" s="98" t="s">
        <v>207</v>
      </c>
      <c r="C119" s="101" t="s">
        <v>28</v>
      </c>
      <c r="D119" s="101" t="s">
        <v>29</v>
      </c>
      <c r="E119" s="81" t="n">
        <v>200</v>
      </c>
      <c r="F119" s="57" t="n">
        <v>75</v>
      </c>
      <c r="G119" s="58" t="n">
        <v>0</v>
      </c>
      <c r="H119" s="59" t="n">
        <f aca="false">SUM(E119:G119)</f>
        <v>275</v>
      </c>
      <c r="I119" s="71"/>
      <c r="J119" s="46"/>
      <c r="K119" s="71"/>
    </row>
    <row r="120" s="60" customFormat="true" ht="60" hidden="false" customHeight="false" outlineLevel="0" collapsed="false">
      <c r="A120" s="66" t="s">
        <v>208</v>
      </c>
      <c r="B120" s="63" t="s">
        <v>209</v>
      </c>
      <c r="C120" s="64" t="s">
        <v>28</v>
      </c>
      <c r="D120" s="64" t="s">
        <v>29</v>
      </c>
      <c r="E120" s="77" t="n">
        <v>100</v>
      </c>
      <c r="F120" s="57" t="n">
        <v>75</v>
      </c>
      <c r="G120" s="58" t="n">
        <v>0</v>
      </c>
      <c r="H120" s="59" t="n">
        <f aca="false">SUM(E120:G120)</f>
        <v>175</v>
      </c>
      <c r="I120" s="65"/>
      <c r="J120" s="61"/>
    </row>
    <row r="121" s="60" customFormat="true" ht="45" hidden="false" customHeight="false" outlineLevel="0" collapsed="false">
      <c r="A121" s="66" t="s">
        <v>210</v>
      </c>
      <c r="B121" s="63" t="s">
        <v>211</v>
      </c>
      <c r="C121" s="64" t="s">
        <v>28</v>
      </c>
      <c r="D121" s="64" t="s">
        <v>29</v>
      </c>
      <c r="E121" s="59" t="n">
        <v>100</v>
      </c>
      <c r="F121" s="57" t="n">
        <v>75</v>
      </c>
      <c r="G121" s="58" t="n">
        <v>0</v>
      </c>
      <c r="H121" s="59" t="n">
        <f aca="false">SUM(E121:G121)</f>
        <v>175</v>
      </c>
      <c r="I121" s="65"/>
      <c r="J121" s="61"/>
    </row>
    <row r="122" s="60" customFormat="true" ht="30" hidden="false" customHeight="false" outlineLevel="0" collapsed="false">
      <c r="A122" s="76" t="s">
        <v>212</v>
      </c>
      <c r="B122" s="55" t="s">
        <v>213</v>
      </c>
      <c r="C122" s="56" t="s">
        <v>28</v>
      </c>
      <c r="D122" s="56" t="s">
        <v>29</v>
      </c>
      <c r="E122" s="57" t="n">
        <v>50</v>
      </c>
      <c r="F122" s="57" t="n">
        <v>75</v>
      </c>
      <c r="G122" s="77" t="n">
        <v>0</v>
      </c>
      <c r="H122" s="57" t="n">
        <f aca="false">SUM(E122:G122)</f>
        <v>125</v>
      </c>
      <c r="I122" s="65"/>
      <c r="J122" s="61"/>
    </row>
    <row r="123" s="60" customFormat="true" ht="45" hidden="false" customHeight="false" outlineLevel="0" collapsed="false">
      <c r="A123" s="66" t="s">
        <v>214</v>
      </c>
      <c r="B123" s="63" t="s">
        <v>215</v>
      </c>
      <c r="C123" s="64" t="s">
        <v>28</v>
      </c>
      <c r="D123" s="64" t="s">
        <v>29</v>
      </c>
      <c r="E123" s="59" t="n">
        <v>50</v>
      </c>
      <c r="F123" s="57" t="n">
        <v>75</v>
      </c>
      <c r="G123" s="58" t="n">
        <v>0</v>
      </c>
      <c r="H123" s="59" t="n">
        <f aca="false">SUM(E123:G123)</f>
        <v>125</v>
      </c>
      <c r="I123" s="65"/>
      <c r="J123" s="61"/>
    </row>
    <row r="124" s="60" customFormat="true" ht="30" hidden="false" customHeight="false" outlineLevel="0" collapsed="false">
      <c r="A124" s="66" t="s">
        <v>216</v>
      </c>
      <c r="B124" s="63" t="s">
        <v>217</v>
      </c>
      <c r="C124" s="64" t="s">
        <v>28</v>
      </c>
      <c r="D124" s="64" t="s">
        <v>29</v>
      </c>
      <c r="E124" s="59" t="n">
        <v>50</v>
      </c>
      <c r="F124" s="57" t="n">
        <v>75</v>
      </c>
      <c r="G124" s="58" t="n">
        <v>0</v>
      </c>
      <c r="H124" s="59" t="n">
        <f aca="false">SUM(E124:G124)</f>
        <v>125</v>
      </c>
      <c r="I124" s="65"/>
      <c r="J124" s="61"/>
    </row>
    <row r="125" s="60" customFormat="true" ht="30" hidden="false" customHeight="false" outlineLevel="0" collapsed="false">
      <c r="A125" s="66" t="s">
        <v>218</v>
      </c>
      <c r="B125" s="63" t="s">
        <v>219</v>
      </c>
      <c r="C125" s="64" t="s">
        <v>28</v>
      </c>
      <c r="D125" s="64" t="s">
        <v>29</v>
      </c>
      <c r="E125" s="59" t="n">
        <v>50</v>
      </c>
      <c r="F125" s="57" t="n">
        <v>75</v>
      </c>
      <c r="G125" s="58" t="n">
        <v>0</v>
      </c>
      <c r="H125" s="59" t="n">
        <f aca="false">SUM(E125:G125)</f>
        <v>125</v>
      </c>
      <c r="I125" s="65"/>
      <c r="J125" s="61"/>
    </row>
    <row r="126" s="60" customFormat="true" ht="30" hidden="false" customHeight="false" outlineLevel="0" collapsed="false">
      <c r="A126" s="66" t="s">
        <v>220</v>
      </c>
      <c r="B126" s="63" t="s">
        <v>221</v>
      </c>
      <c r="C126" s="64" t="s">
        <v>222</v>
      </c>
      <c r="D126" s="64" t="s">
        <v>29</v>
      </c>
      <c r="E126" s="59" t="n">
        <v>50</v>
      </c>
      <c r="F126" s="57" t="n">
        <v>75</v>
      </c>
      <c r="G126" s="58" t="n">
        <v>0</v>
      </c>
      <c r="H126" s="59" t="n">
        <f aca="false">SUM(E126:G126)</f>
        <v>125</v>
      </c>
      <c r="I126" s="65"/>
      <c r="J126" s="61"/>
    </row>
    <row r="127" s="47" customFormat="true" ht="45" hidden="false" customHeight="true" outlineLevel="0" collapsed="false">
      <c r="A127" s="102" t="s">
        <v>223</v>
      </c>
      <c r="B127" s="102"/>
      <c r="C127" s="103"/>
      <c r="D127" s="103"/>
      <c r="E127" s="103"/>
      <c r="F127" s="103"/>
      <c r="G127" s="104"/>
      <c r="H127" s="103"/>
      <c r="I127" s="71"/>
      <c r="J127" s="46"/>
    </row>
    <row r="128" s="60" customFormat="true" ht="45" hidden="false" customHeight="false" outlineLevel="0" collapsed="false">
      <c r="A128" s="54" t="s">
        <v>166</v>
      </c>
      <c r="B128" s="55" t="s">
        <v>224</v>
      </c>
      <c r="C128" s="56" t="s">
        <v>28</v>
      </c>
      <c r="D128" s="56" t="s">
        <v>29</v>
      </c>
      <c r="E128" s="57" t="n">
        <v>25</v>
      </c>
      <c r="F128" s="57" t="n">
        <v>75</v>
      </c>
      <c r="G128" s="77" t="n">
        <v>0</v>
      </c>
      <c r="H128" s="57" t="n">
        <f aca="false">SUM(E128:G128)</f>
        <v>100</v>
      </c>
      <c r="J128" s="61"/>
    </row>
    <row r="129" s="60" customFormat="true" ht="45" hidden="false" customHeight="false" outlineLevel="0" collapsed="false">
      <c r="A129" s="54" t="s">
        <v>225</v>
      </c>
      <c r="B129" s="55" t="s">
        <v>226</v>
      </c>
      <c r="C129" s="56" t="s">
        <v>28</v>
      </c>
      <c r="D129" s="56" t="s">
        <v>29</v>
      </c>
      <c r="E129" s="57" t="n">
        <v>25</v>
      </c>
      <c r="F129" s="57" t="n">
        <v>75</v>
      </c>
      <c r="G129" s="77" t="n">
        <v>0</v>
      </c>
      <c r="H129" s="57" t="n">
        <f aca="false">SUM(E129:G129)</f>
        <v>100</v>
      </c>
      <c r="J129" s="61"/>
    </row>
    <row r="130" s="60" customFormat="true" ht="30" hidden="false" customHeight="false" outlineLevel="0" collapsed="false">
      <c r="A130" s="66" t="s">
        <v>227</v>
      </c>
      <c r="B130" s="63" t="s">
        <v>228</v>
      </c>
      <c r="C130" s="64" t="s">
        <v>222</v>
      </c>
      <c r="D130" s="64" t="s">
        <v>29</v>
      </c>
      <c r="E130" s="77" t="n">
        <v>25</v>
      </c>
      <c r="F130" s="57" t="n">
        <v>75</v>
      </c>
      <c r="G130" s="58" t="n">
        <v>0</v>
      </c>
      <c r="H130" s="59" t="n">
        <f aca="false">SUM(E130:G130)</f>
        <v>100</v>
      </c>
      <c r="J130" s="61"/>
    </row>
    <row r="131" s="60" customFormat="true" ht="39.75" hidden="false" customHeight="true" outlineLevel="0" collapsed="false">
      <c r="A131" s="62" t="s">
        <v>229</v>
      </c>
      <c r="B131" s="63" t="s">
        <v>230</v>
      </c>
      <c r="C131" s="56" t="s">
        <v>28</v>
      </c>
      <c r="D131" s="56" t="s">
        <v>29</v>
      </c>
      <c r="E131" s="57" t="n">
        <v>25</v>
      </c>
      <c r="F131" s="57" t="n">
        <v>75</v>
      </c>
      <c r="G131" s="87" t="n">
        <v>0</v>
      </c>
      <c r="H131" s="57" t="n">
        <f aca="false">SUM(E131:G131)</f>
        <v>100</v>
      </c>
      <c r="I131" s="65"/>
      <c r="J131" s="61"/>
    </row>
    <row r="132" s="47" customFormat="true" ht="15" hidden="false" customHeight="false" outlineLevel="0" collapsed="false">
      <c r="A132" s="66"/>
      <c r="B132" s="63" t="s">
        <v>231</v>
      </c>
      <c r="C132" s="67" t="s">
        <v>28</v>
      </c>
      <c r="D132" s="67" t="s">
        <v>29</v>
      </c>
      <c r="E132" s="68" t="n">
        <v>25</v>
      </c>
      <c r="F132" s="93" t="n">
        <v>75</v>
      </c>
      <c r="G132" s="94" t="n">
        <v>0</v>
      </c>
      <c r="H132" s="57" t="n">
        <f aca="false">SUM(E132:G132)</f>
        <v>100</v>
      </c>
      <c r="I132" s="71"/>
      <c r="J132" s="46"/>
    </row>
    <row r="133" s="47" customFormat="true" ht="15" hidden="false" customHeight="false" outlineLevel="0" collapsed="false">
      <c r="A133" s="66" t="s">
        <v>232</v>
      </c>
      <c r="B133" s="63" t="s">
        <v>233</v>
      </c>
      <c r="C133" s="67"/>
      <c r="D133" s="67"/>
      <c r="E133" s="68"/>
      <c r="F133" s="93"/>
      <c r="G133" s="94"/>
      <c r="H133" s="57"/>
      <c r="I133" s="71"/>
      <c r="J133" s="46"/>
    </row>
    <row r="134" s="47" customFormat="true" ht="15" hidden="false" customHeight="false" outlineLevel="0" collapsed="false">
      <c r="A134" s="66" t="s">
        <v>234</v>
      </c>
      <c r="B134" s="63" t="s">
        <v>235</v>
      </c>
      <c r="C134" s="67"/>
      <c r="D134" s="67"/>
      <c r="E134" s="68"/>
      <c r="F134" s="93"/>
      <c r="G134" s="94"/>
      <c r="H134" s="57"/>
      <c r="I134" s="71"/>
      <c r="J134" s="46"/>
    </row>
    <row r="135" s="47" customFormat="true" ht="15" hidden="false" customHeight="false" outlineLevel="0" collapsed="false">
      <c r="A135" s="66" t="s">
        <v>236</v>
      </c>
      <c r="B135" s="63" t="s">
        <v>237</v>
      </c>
      <c r="C135" s="67"/>
      <c r="D135" s="67"/>
      <c r="E135" s="68"/>
      <c r="F135" s="93"/>
      <c r="G135" s="94"/>
      <c r="H135" s="57"/>
      <c r="I135" s="71"/>
      <c r="J135" s="46"/>
    </row>
    <row r="136" s="47" customFormat="true" ht="15" hidden="false" customHeight="false" outlineLevel="0" collapsed="false">
      <c r="A136" s="66" t="s">
        <v>238</v>
      </c>
      <c r="B136" s="63" t="s">
        <v>239</v>
      </c>
      <c r="C136" s="67"/>
      <c r="D136" s="67"/>
      <c r="E136" s="68"/>
      <c r="F136" s="93"/>
      <c r="G136" s="94"/>
      <c r="H136" s="57"/>
      <c r="I136" s="71"/>
      <c r="J136" s="46"/>
    </row>
    <row r="137" s="47" customFormat="true" ht="75" hidden="false" customHeight="false" outlineLevel="0" collapsed="false">
      <c r="A137" s="66" t="s">
        <v>240</v>
      </c>
      <c r="B137" s="63" t="s">
        <v>241</v>
      </c>
      <c r="C137" s="67"/>
      <c r="D137" s="67"/>
      <c r="E137" s="68"/>
      <c r="F137" s="93"/>
      <c r="G137" s="94"/>
      <c r="H137" s="57"/>
      <c r="I137" s="71"/>
      <c r="J137" s="46"/>
    </row>
    <row r="138" s="60" customFormat="true" ht="60" hidden="false" customHeight="false" outlineLevel="0" collapsed="false">
      <c r="A138" s="66" t="s">
        <v>242</v>
      </c>
      <c r="B138" s="63" t="s">
        <v>243</v>
      </c>
      <c r="C138" s="56" t="s">
        <v>28</v>
      </c>
      <c r="D138" s="56" t="s">
        <v>29</v>
      </c>
      <c r="E138" s="57" t="n">
        <v>25</v>
      </c>
      <c r="F138" s="57" t="n">
        <v>75</v>
      </c>
      <c r="G138" s="87" t="n">
        <v>0</v>
      </c>
      <c r="H138" s="57" t="n">
        <f aca="false">SUM(E138:G138)</f>
        <v>100</v>
      </c>
      <c r="J138" s="61"/>
    </row>
    <row r="139" s="60" customFormat="true" ht="30" hidden="false" customHeight="false" outlineLevel="0" collapsed="false">
      <c r="A139" s="66" t="s">
        <v>244</v>
      </c>
      <c r="B139" s="63" t="s">
        <v>245</v>
      </c>
      <c r="C139" s="64" t="s">
        <v>28</v>
      </c>
      <c r="D139" s="64" t="s">
        <v>29</v>
      </c>
      <c r="E139" s="59" t="n">
        <v>50</v>
      </c>
      <c r="F139" s="57" t="n">
        <v>75</v>
      </c>
      <c r="G139" s="58" t="n">
        <v>0</v>
      </c>
      <c r="H139" s="59" t="n">
        <f aca="false">SUM(E139:G139)</f>
        <v>125</v>
      </c>
      <c r="J139" s="61"/>
    </row>
    <row r="140" s="60" customFormat="true" ht="30" hidden="false" customHeight="false" outlineLevel="0" collapsed="false">
      <c r="A140" s="66" t="s">
        <v>246</v>
      </c>
      <c r="B140" s="63" t="s">
        <v>247</v>
      </c>
      <c r="C140" s="64" t="s">
        <v>28</v>
      </c>
      <c r="D140" s="64" t="s">
        <v>29</v>
      </c>
      <c r="E140" s="59" t="n">
        <v>50</v>
      </c>
      <c r="F140" s="57" t="n">
        <v>75</v>
      </c>
      <c r="G140" s="58" t="n">
        <v>0</v>
      </c>
      <c r="H140" s="59" t="n">
        <f aca="false">SUM(E140:G140)</f>
        <v>125</v>
      </c>
      <c r="I140" s="65"/>
      <c r="J140" s="61"/>
    </row>
    <row r="141" s="60" customFormat="true" ht="30" hidden="false" customHeight="false" outlineLevel="0" collapsed="false">
      <c r="A141" s="66" t="s">
        <v>248</v>
      </c>
      <c r="B141" s="63" t="s">
        <v>249</v>
      </c>
      <c r="C141" s="64" t="s">
        <v>28</v>
      </c>
      <c r="D141" s="64" t="s">
        <v>29</v>
      </c>
      <c r="E141" s="59" t="n">
        <v>50</v>
      </c>
      <c r="F141" s="57" t="n">
        <v>75</v>
      </c>
      <c r="G141" s="58" t="n">
        <v>0</v>
      </c>
      <c r="H141" s="59" t="n">
        <f aca="false">SUM(E141:G141)</f>
        <v>125</v>
      </c>
      <c r="I141" s="65"/>
      <c r="J141" s="61"/>
    </row>
    <row r="142" s="60" customFormat="true" ht="45" hidden="false" customHeight="false" outlineLevel="0" collapsed="false">
      <c r="A142" s="66" t="s">
        <v>250</v>
      </c>
      <c r="B142" s="63" t="s">
        <v>251</v>
      </c>
      <c r="C142" s="64" t="s">
        <v>28</v>
      </c>
      <c r="D142" s="64" t="s">
        <v>29</v>
      </c>
      <c r="E142" s="59" t="n">
        <v>50</v>
      </c>
      <c r="F142" s="57" t="n">
        <v>75</v>
      </c>
      <c r="G142" s="58" t="n">
        <v>0</v>
      </c>
      <c r="H142" s="59" t="n">
        <f aca="false">SUM(E142:G142)</f>
        <v>125</v>
      </c>
      <c r="I142" s="65"/>
      <c r="J142" s="61"/>
    </row>
    <row r="143" s="60" customFormat="true" ht="30" hidden="false" customHeight="false" outlineLevel="0" collapsed="false">
      <c r="A143" s="66" t="s">
        <v>252</v>
      </c>
      <c r="B143" s="63" t="s">
        <v>253</v>
      </c>
      <c r="C143" s="64" t="s">
        <v>28</v>
      </c>
      <c r="D143" s="64" t="s">
        <v>29</v>
      </c>
      <c r="E143" s="59" t="n">
        <v>50</v>
      </c>
      <c r="F143" s="57" t="n">
        <v>75</v>
      </c>
      <c r="G143" s="58" t="n">
        <v>0</v>
      </c>
      <c r="H143" s="59" t="n">
        <f aca="false">SUM(E143:G143)</f>
        <v>125</v>
      </c>
      <c r="I143" s="65"/>
      <c r="J143" s="61"/>
    </row>
    <row r="144" s="60" customFormat="true" ht="30" hidden="false" customHeight="false" outlineLevel="0" collapsed="false">
      <c r="A144" s="66" t="s">
        <v>254</v>
      </c>
      <c r="B144" s="63" t="s">
        <v>255</v>
      </c>
      <c r="C144" s="64" t="s">
        <v>28</v>
      </c>
      <c r="D144" s="64" t="s">
        <v>29</v>
      </c>
      <c r="E144" s="59" t="n">
        <v>100</v>
      </c>
      <c r="F144" s="57" t="n">
        <v>75</v>
      </c>
      <c r="G144" s="58" t="n">
        <v>0</v>
      </c>
      <c r="H144" s="59" t="n">
        <f aca="false">SUM(E144:G144)</f>
        <v>175</v>
      </c>
      <c r="I144" s="65"/>
      <c r="J144" s="61"/>
    </row>
    <row r="145" s="60" customFormat="true" ht="30" hidden="false" customHeight="false" outlineLevel="0" collapsed="false">
      <c r="A145" s="66" t="s">
        <v>256</v>
      </c>
      <c r="B145" s="63" t="s">
        <v>257</v>
      </c>
      <c r="C145" s="64" t="s">
        <v>28</v>
      </c>
      <c r="D145" s="64" t="s">
        <v>29</v>
      </c>
      <c r="E145" s="59" t="n">
        <v>100</v>
      </c>
      <c r="F145" s="57" t="n">
        <v>75</v>
      </c>
      <c r="G145" s="58" t="n">
        <v>0</v>
      </c>
      <c r="H145" s="59" t="n">
        <f aca="false">SUM(E145:G145)</f>
        <v>175</v>
      </c>
      <c r="I145" s="65"/>
      <c r="J145" s="61"/>
    </row>
    <row r="146" s="60" customFormat="true" ht="30" hidden="false" customHeight="false" outlineLevel="0" collapsed="false">
      <c r="A146" s="66" t="s">
        <v>258</v>
      </c>
      <c r="B146" s="63" t="s">
        <v>259</v>
      </c>
      <c r="C146" s="64" t="s">
        <v>28</v>
      </c>
      <c r="D146" s="64" t="s">
        <v>29</v>
      </c>
      <c r="E146" s="59" t="n">
        <v>100</v>
      </c>
      <c r="F146" s="57" t="n">
        <v>75</v>
      </c>
      <c r="G146" s="58" t="n">
        <v>0</v>
      </c>
      <c r="H146" s="59" t="n">
        <f aca="false">SUM(E146:G146)</f>
        <v>175</v>
      </c>
      <c r="I146" s="65"/>
      <c r="J146" s="61"/>
    </row>
    <row r="147" s="60" customFormat="true" ht="30" hidden="false" customHeight="false" outlineLevel="0" collapsed="false">
      <c r="A147" s="66" t="s">
        <v>260</v>
      </c>
      <c r="B147" s="63" t="s">
        <v>261</v>
      </c>
      <c r="C147" s="64" t="s">
        <v>28</v>
      </c>
      <c r="D147" s="64" t="s">
        <v>29</v>
      </c>
      <c r="E147" s="59" t="n">
        <v>25</v>
      </c>
      <c r="F147" s="57" t="n">
        <v>75</v>
      </c>
      <c r="G147" s="58" t="n">
        <v>0</v>
      </c>
      <c r="H147" s="59" t="n">
        <f aca="false">SUM(E147:G147)</f>
        <v>100</v>
      </c>
      <c r="I147" s="65"/>
      <c r="J147" s="61"/>
    </row>
    <row r="148" s="60" customFormat="true" ht="30" hidden="false" customHeight="false" outlineLevel="0" collapsed="false">
      <c r="A148" s="66" t="s">
        <v>262</v>
      </c>
      <c r="B148" s="63" t="s">
        <v>263</v>
      </c>
      <c r="C148" s="64" t="s">
        <v>28</v>
      </c>
      <c r="D148" s="64" t="s">
        <v>29</v>
      </c>
      <c r="E148" s="59" t="n">
        <v>50</v>
      </c>
      <c r="F148" s="57" t="n">
        <v>75</v>
      </c>
      <c r="G148" s="58" t="n">
        <v>0</v>
      </c>
      <c r="H148" s="59" t="n">
        <f aca="false">SUM(E148:G148)</f>
        <v>125</v>
      </c>
      <c r="I148" s="65"/>
      <c r="J148" s="61"/>
    </row>
    <row r="149" s="60" customFormat="true" ht="30" hidden="false" customHeight="false" outlineLevel="0" collapsed="false">
      <c r="A149" s="66" t="s">
        <v>264</v>
      </c>
      <c r="B149" s="63" t="s">
        <v>265</v>
      </c>
      <c r="C149" s="64" t="s">
        <v>28</v>
      </c>
      <c r="D149" s="64" t="s">
        <v>29</v>
      </c>
      <c r="E149" s="59" t="n">
        <v>50</v>
      </c>
      <c r="F149" s="57" t="n">
        <v>75</v>
      </c>
      <c r="G149" s="58" t="n">
        <v>0</v>
      </c>
      <c r="H149" s="59" t="n">
        <f aca="false">SUM(E149:G149)</f>
        <v>125</v>
      </c>
      <c r="I149" s="65"/>
      <c r="J149" s="61"/>
    </row>
    <row r="150" s="60" customFormat="true" ht="28.5" hidden="false" customHeight="true" outlineLevel="0" collapsed="false">
      <c r="A150" s="69" t="s">
        <v>266</v>
      </c>
      <c r="B150" s="69"/>
      <c r="C150" s="64"/>
      <c r="D150" s="64"/>
      <c r="E150" s="64"/>
      <c r="F150" s="56"/>
      <c r="G150" s="58"/>
      <c r="H150" s="64"/>
      <c r="I150" s="65"/>
      <c r="J150" s="61"/>
    </row>
    <row r="151" s="60" customFormat="true" ht="30" hidden="false" customHeight="false" outlineLevel="0" collapsed="false">
      <c r="A151" s="66" t="s">
        <v>267</v>
      </c>
      <c r="B151" s="63" t="s">
        <v>268</v>
      </c>
      <c r="C151" s="64" t="s">
        <v>28</v>
      </c>
      <c r="D151" s="64" t="s">
        <v>29</v>
      </c>
      <c r="E151" s="59" t="n">
        <v>50</v>
      </c>
      <c r="F151" s="57" t="n">
        <v>75</v>
      </c>
      <c r="G151" s="58" t="n">
        <v>0</v>
      </c>
      <c r="H151" s="59" t="n">
        <f aca="false">SUM(E151:G151)</f>
        <v>125</v>
      </c>
      <c r="I151" s="65"/>
      <c r="J151" s="61"/>
      <c r="K151" s="65"/>
    </row>
    <row r="152" s="60" customFormat="true" ht="45" hidden="false" customHeight="false" outlineLevel="0" collapsed="false">
      <c r="A152" s="66" t="s">
        <v>269</v>
      </c>
      <c r="B152" s="63" t="s">
        <v>270</v>
      </c>
      <c r="C152" s="64" t="s">
        <v>28</v>
      </c>
      <c r="D152" s="64" t="s">
        <v>29</v>
      </c>
      <c r="E152" s="59" t="n">
        <v>50</v>
      </c>
      <c r="F152" s="57" t="n">
        <v>75</v>
      </c>
      <c r="G152" s="58" t="n">
        <v>0</v>
      </c>
      <c r="H152" s="59" t="n">
        <f aca="false">SUM(E152:G152)</f>
        <v>125</v>
      </c>
      <c r="J152" s="61"/>
    </row>
    <row r="153" s="60" customFormat="true" ht="30" hidden="false" customHeight="false" outlineLevel="0" collapsed="false">
      <c r="A153" s="66" t="s">
        <v>271</v>
      </c>
      <c r="B153" s="63" t="s">
        <v>272</v>
      </c>
      <c r="C153" s="64" t="s">
        <v>28</v>
      </c>
      <c r="D153" s="64" t="s">
        <v>29</v>
      </c>
      <c r="E153" s="59" t="n">
        <v>50</v>
      </c>
      <c r="F153" s="57" t="n">
        <v>75</v>
      </c>
      <c r="G153" s="58" t="n">
        <v>0</v>
      </c>
      <c r="H153" s="59" t="n">
        <f aca="false">SUM(E153:G153)</f>
        <v>125</v>
      </c>
      <c r="I153" s="65"/>
      <c r="J153" s="61"/>
    </row>
    <row r="154" s="60" customFormat="true" ht="30" hidden="false" customHeight="false" outlineLevel="0" collapsed="false">
      <c r="A154" s="66" t="s">
        <v>273</v>
      </c>
      <c r="B154" s="63" t="s">
        <v>274</v>
      </c>
      <c r="C154" s="64" t="s">
        <v>28</v>
      </c>
      <c r="D154" s="64" t="s">
        <v>29</v>
      </c>
      <c r="E154" s="59" t="n">
        <v>50</v>
      </c>
      <c r="F154" s="57" t="n">
        <v>75</v>
      </c>
      <c r="G154" s="58" t="n">
        <v>0</v>
      </c>
      <c r="H154" s="59" t="n">
        <f aca="false">SUM(E154:G154)</f>
        <v>125</v>
      </c>
      <c r="I154" s="65"/>
      <c r="J154" s="61"/>
    </row>
    <row r="155" s="60" customFormat="true" ht="30" hidden="false" customHeight="false" outlineLevel="0" collapsed="false">
      <c r="A155" s="62" t="s">
        <v>275</v>
      </c>
      <c r="B155" s="63" t="s">
        <v>276</v>
      </c>
      <c r="C155" s="64" t="s">
        <v>28</v>
      </c>
      <c r="D155" s="64" t="s">
        <v>29</v>
      </c>
      <c r="E155" s="59" t="n">
        <v>50</v>
      </c>
      <c r="F155" s="57" t="n">
        <v>75</v>
      </c>
      <c r="G155" s="58" t="n">
        <v>0</v>
      </c>
      <c r="H155" s="59" t="n">
        <f aca="false">SUM(E155:G155)</f>
        <v>125</v>
      </c>
      <c r="I155" s="65"/>
      <c r="J155" s="61"/>
    </row>
    <row r="156" s="60" customFormat="true" ht="30" hidden="false" customHeight="false" outlineLevel="0" collapsed="false">
      <c r="A156" s="66" t="s">
        <v>277</v>
      </c>
      <c r="B156" s="63" t="s">
        <v>278</v>
      </c>
      <c r="C156" s="64" t="s">
        <v>28</v>
      </c>
      <c r="D156" s="64" t="s">
        <v>29</v>
      </c>
      <c r="E156" s="59" t="n">
        <v>200</v>
      </c>
      <c r="F156" s="57" t="n">
        <v>75</v>
      </c>
      <c r="G156" s="58" t="n">
        <v>0</v>
      </c>
      <c r="H156" s="59" t="n">
        <f aca="false">SUM(E156:G156)</f>
        <v>275</v>
      </c>
      <c r="I156" s="65"/>
      <c r="J156" s="61"/>
    </row>
    <row r="157" s="60" customFormat="true" ht="30" hidden="false" customHeight="false" outlineLevel="0" collapsed="false">
      <c r="A157" s="66" t="s">
        <v>279</v>
      </c>
      <c r="B157" s="63" t="s">
        <v>280</v>
      </c>
      <c r="C157" s="64" t="s">
        <v>28</v>
      </c>
      <c r="D157" s="64" t="s">
        <v>29</v>
      </c>
      <c r="E157" s="59" t="n">
        <v>200</v>
      </c>
      <c r="F157" s="57" t="n">
        <v>75</v>
      </c>
      <c r="G157" s="58" t="n">
        <v>0</v>
      </c>
      <c r="H157" s="59" t="n">
        <f aca="false">SUM(E157:G157)</f>
        <v>275</v>
      </c>
      <c r="I157" s="65"/>
      <c r="J157" s="61"/>
      <c r="K157" s="65"/>
      <c r="L157" s="65"/>
      <c r="M157" s="65"/>
      <c r="N157" s="65"/>
    </row>
    <row r="158" s="60" customFormat="true" ht="30" hidden="false" customHeight="false" outlineLevel="0" collapsed="false">
      <c r="A158" s="66" t="s">
        <v>281</v>
      </c>
      <c r="B158" s="63" t="s">
        <v>282</v>
      </c>
      <c r="C158" s="64" t="s">
        <v>28</v>
      </c>
      <c r="D158" s="64" t="s">
        <v>29</v>
      </c>
      <c r="E158" s="59" t="n">
        <v>50</v>
      </c>
      <c r="F158" s="57" t="n">
        <v>75</v>
      </c>
      <c r="G158" s="58" t="n">
        <v>0</v>
      </c>
      <c r="H158" s="59" t="n">
        <f aca="false">SUM(E158:G158)</f>
        <v>125</v>
      </c>
      <c r="I158" s="65"/>
      <c r="J158" s="61"/>
      <c r="K158" s="65"/>
    </row>
    <row r="159" s="60" customFormat="true" ht="45" hidden="false" customHeight="false" outlineLevel="0" collapsed="false">
      <c r="A159" s="66" t="s">
        <v>283</v>
      </c>
      <c r="B159" s="63" t="s">
        <v>284</v>
      </c>
      <c r="C159" s="64" t="s">
        <v>28</v>
      </c>
      <c r="D159" s="64" t="s">
        <v>29</v>
      </c>
      <c r="E159" s="77" t="n">
        <v>50</v>
      </c>
      <c r="F159" s="57" t="n">
        <v>75</v>
      </c>
      <c r="G159" s="77" t="n">
        <v>0</v>
      </c>
      <c r="H159" s="77" t="n">
        <f aca="false">SUM(E159:G159)</f>
        <v>125</v>
      </c>
      <c r="I159" s="65"/>
      <c r="J159" s="61"/>
      <c r="K159" s="65"/>
    </row>
    <row r="160" s="60" customFormat="true" ht="45" hidden="false" customHeight="false" outlineLevel="0" collapsed="false">
      <c r="A160" s="66" t="s">
        <v>285</v>
      </c>
      <c r="B160" s="63" t="s">
        <v>286</v>
      </c>
      <c r="C160" s="64" t="s">
        <v>28</v>
      </c>
      <c r="D160" s="64" t="s">
        <v>29</v>
      </c>
      <c r="E160" s="59" t="n">
        <v>200</v>
      </c>
      <c r="F160" s="57" t="n">
        <v>75</v>
      </c>
      <c r="G160" s="58" t="n">
        <v>0</v>
      </c>
      <c r="H160" s="59" t="n">
        <f aca="false">SUM(E160:G160)</f>
        <v>275</v>
      </c>
      <c r="I160" s="65"/>
      <c r="J160" s="61"/>
    </row>
    <row r="161" s="60" customFormat="true" ht="30" hidden="false" customHeight="false" outlineLevel="0" collapsed="false">
      <c r="A161" s="66" t="s">
        <v>287</v>
      </c>
      <c r="B161" s="63" t="s">
        <v>288</v>
      </c>
      <c r="C161" s="64" t="s">
        <v>28</v>
      </c>
      <c r="D161" s="64" t="s">
        <v>29</v>
      </c>
      <c r="E161" s="59" t="n">
        <v>100</v>
      </c>
      <c r="F161" s="57" t="n">
        <v>75</v>
      </c>
      <c r="G161" s="58" t="n">
        <v>0</v>
      </c>
      <c r="H161" s="59" t="n">
        <f aca="false">SUM(E161:G161)</f>
        <v>175</v>
      </c>
      <c r="I161" s="65"/>
      <c r="J161" s="61"/>
    </row>
    <row r="162" s="60" customFormat="true" ht="30" hidden="false" customHeight="false" outlineLevel="0" collapsed="false">
      <c r="A162" s="66" t="s">
        <v>289</v>
      </c>
      <c r="B162" s="63" t="s">
        <v>290</v>
      </c>
      <c r="C162" s="64" t="s">
        <v>28</v>
      </c>
      <c r="D162" s="64" t="s">
        <v>29</v>
      </c>
      <c r="E162" s="59" t="n">
        <v>50</v>
      </c>
      <c r="F162" s="57" t="n">
        <v>75</v>
      </c>
      <c r="G162" s="58" t="n">
        <v>0</v>
      </c>
      <c r="H162" s="59" t="n">
        <f aca="false">SUM(E162:G162)</f>
        <v>125</v>
      </c>
      <c r="I162" s="65"/>
      <c r="J162" s="61"/>
      <c r="K162" s="65"/>
    </row>
    <row r="163" s="60" customFormat="true" ht="30" hidden="false" customHeight="false" outlineLevel="0" collapsed="false">
      <c r="A163" s="66" t="s">
        <v>291</v>
      </c>
      <c r="B163" s="63" t="s">
        <v>292</v>
      </c>
      <c r="C163" s="64" t="s">
        <v>28</v>
      </c>
      <c r="D163" s="64" t="s">
        <v>29</v>
      </c>
      <c r="E163" s="59" t="n">
        <v>100</v>
      </c>
      <c r="F163" s="57" t="n">
        <v>75</v>
      </c>
      <c r="G163" s="58" t="n">
        <v>0</v>
      </c>
      <c r="H163" s="59" t="n">
        <f aca="false">SUM(E163:G163)</f>
        <v>175</v>
      </c>
      <c r="I163" s="65"/>
      <c r="J163" s="61"/>
    </row>
    <row r="164" s="60" customFormat="true" ht="45" hidden="false" customHeight="false" outlineLevel="0" collapsed="false">
      <c r="A164" s="66" t="s">
        <v>293</v>
      </c>
      <c r="B164" s="63" t="s">
        <v>294</v>
      </c>
      <c r="C164" s="64" t="s">
        <v>28</v>
      </c>
      <c r="D164" s="64" t="s">
        <v>29</v>
      </c>
      <c r="E164" s="59" t="n">
        <v>50</v>
      </c>
      <c r="F164" s="57" t="n">
        <v>75</v>
      </c>
      <c r="G164" s="58" t="n">
        <v>0</v>
      </c>
      <c r="H164" s="59" t="n">
        <f aca="false">SUM(E164:G164)</f>
        <v>125</v>
      </c>
      <c r="I164" s="65"/>
      <c r="J164" s="61"/>
    </row>
    <row r="165" s="60" customFormat="true" ht="45" hidden="false" customHeight="false" outlineLevel="0" collapsed="false">
      <c r="A165" s="66" t="s">
        <v>295</v>
      </c>
      <c r="B165" s="63" t="s">
        <v>296</v>
      </c>
      <c r="C165" s="64" t="s">
        <v>28</v>
      </c>
      <c r="D165" s="64" t="s">
        <v>29</v>
      </c>
      <c r="E165" s="59" t="n">
        <v>50</v>
      </c>
      <c r="F165" s="57" t="n">
        <v>75</v>
      </c>
      <c r="G165" s="58" t="n">
        <v>0</v>
      </c>
      <c r="H165" s="59" t="n">
        <f aca="false">SUM(E165:G165)</f>
        <v>125</v>
      </c>
      <c r="I165" s="65"/>
      <c r="J165" s="61"/>
    </row>
    <row r="166" s="60" customFormat="true" ht="45" hidden="false" customHeight="false" outlineLevel="0" collapsed="false">
      <c r="A166" s="62" t="s">
        <v>297</v>
      </c>
      <c r="B166" s="63" t="s">
        <v>298</v>
      </c>
      <c r="C166" s="64" t="s">
        <v>28</v>
      </c>
      <c r="D166" s="64" t="s">
        <v>29</v>
      </c>
      <c r="E166" s="59" t="n">
        <v>50</v>
      </c>
      <c r="F166" s="57" t="n">
        <v>75</v>
      </c>
      <c r="G166" s="58" t="n">
        <v>0</v>
      </c>
      <c r="H166" s="59" t="n">
        <f aca="false">SUM(E166:G166)</f>
        <v>125</v>
      </c>
      <c r="I166" s="105"/>
      <c r="J166" s="61"/>
    </row>
    <row r="167" s="60" customFormat="true" ht="30" hidden="false" customHeight="false" outlineLevel="0" collapsed="false">
      <c r="A167" s="62" t="n">
        <v>6100.1355</v>
      </c>
      <c r="B167" s="63" t="s">
        <v>299</v>
      </c>
      <c r="C167" s="64" t="s">
        <v>28</v>
      </c>
      <c r="D167" s="64" t="s">
        <v>29</v>
      </c>
      <c r="E167" s="59" t="n">
        <v>50</v>
      </c>
      <c r="F167" s="57" t="n">
        <v>75</v>
      </c>
      <c r="G167" s="58" t="n">
        <v>0</v>
      </c>
      <c r="H167" s="59" t="n">
        <f aca="false">SUM(E167:G167)</f>
        <v>125</v>
      </c>
      <c r="I167" s="65"/>
      <c r="J167" s="61"/>
    </row>
    <row r="168" s="60" customFormat="true" ht="30" hidden="false" customHeight="false" outlineLevel="0" collapsed="false">
      <c r="A168" s="66" t="s">
        <v>300</v>
      </c>
      <c r="B168" s="63" t="s">
        <v>301</v>
      </c>
      <c r="C168" s="64" t="s">
        <v>28</v>
      </c>
      <c r="D168" s="64" t="s">
        <v>29</v>
      </c>
      <c r="E168" s="59" t="n">
        <v>50</v>
      </c>
      <c r="F168" s="57" t="n">
        <v>75</v>
      </c>
      <c r="G168" s="58" t="n">
        <v>0</v>
      </c>
      <c r="H168" s="59" t="n">
        <f aca="false">SUM(E168:G168)</f>
        <v>125</v>
      </c>
      <c r="I168" s="65"/>
      <c r="J168" s="61"/>
    </row>
    <row r="169" s="60" customFormat="true" ht="30" hidden="false" customHeight="false" outlineLevel="0" collapsed="false">
      <c r="A169" s="66" t="s">
        <v>302</v>
      </c>
      <c r="B169" s="63" t="s">
        <v>303</v>
      </c>
      <c r="C169" s="64" t="s">
        <v>28</v>
      </c>
      <c r="D169" s="64" t="s">
        <v>29</v>
      </c>
      <c r="E169" s="59" t="n">
        <v>50</v>
      </c>
      <c r="F169" s="57" t="n">
        <v>75</v>
      </c>
      <c r="G169" s="58" t="n">
        <v>0</v>
      </c>
      <c r="H169" s="59" t="n">
        <f aca="false">SUM(E169:G169)</f>
        <v>125</v>
      </c>
      <c r="I169" s="65"/>
      <c r="J169" s="61"/>
    </row>
    <row r="170" s="60" customFormat="true" ht="30" hidden="false" customHeight="false" outlineLevel="0" collapsed="false">
      <c r="A170" s="66" t="s">
        <v>304</v>
      </c>
      <c r="B170" s="63" t="s">
        <v>305</v>
      </c>
      <c r="C170" s="64" t="s">
        <v>28</v>
      </c>
      <c r="D170" s="64" t="s">
        <v>29</v>
      </c>
      <c r="E170" s="59" t="n">
        <v>100</v>
      </c>
      <c r="F170" s="57" t="n">
        <v>75</v>
      </c>
      <c r="G170" s="58" t="n">
        <v>0</v>
      </c>
      <c r="H170" s="59" t="n">
        <f aca="false">SUM(E170:G170)</f>
        <v>175</v>
      </c>
      <c r="J170" s="61"/>
    </row>
    <row r="171" s="60" customFormat="true" ht="45" hidden="false" customHeight="false" outlineLevel="0" collapsed="false">
      <c r="A171" s="66" t="s">
        <v>304</v>
      </c>
      <c r="B171" s="63" t="s">
        <v>306</v>
      </c>
      <c r="C171" s="64" t="s">
        <v>28</v>
      </c>
      <c r="D171" s="64" t="s">
        <v>29</v>
      </c>
      <c r="E171" s="59" t="n">
        <v>100</v>
      </c>
      <c r="F171" s="57" t="n">
        <v>75</v>
      </c>
      <c r="G171" s="58" t="n">
        <v>0</v>
      </c>
      <c r="H171" s="59" t="n">
        <f aca="false">SUM(E171:G171)</f>
        <v>175</v>
      </c>
      <c r="I171" s="65"/>
      <c r="J171" s="61"/>
    </row>
    <row r="172" s="60" customFormat="true" ht="30" hidden="false" customHeight="false" outlineLevel="0" collapsed="false">
      <c r="A172" s="62" t="s">
        <v>304</v>
      </c>
      <c r="B172" s="63" t="s">
        <v>307</v>
      </c>
      <c r="C172" s="64" t="s">
        <v>28</v>
      </c>
      <c r="D172" s="64" t="s">
        <v>29</v>
      </c>
      <c r="E172" s="59" t="n">
        <v>50</v>
      </c>
      <c r="F172" s="57" t="n">
        <v>75</v>
      </c>
      <c r="G172" s="58" t="n">
        <v>0</v>
      </c>
      <c r="H172" s="59" t="n">
        <f aca="false">SUM(E172:G172)</f>
        <v>125</v>
      </c>
      <c r="I172" s="65"/>
      <c r="J172" s="61"/>
      <c r="K172" s="65"/>
    </row>
    <row r="173" s="60" customFormat="true" ht="30" hidden="false" customHeight="false" outlineLevel="0" collapsed="false">
      <c r="A173" s="66" t="s">
        <v>308</v>
      </c>
      <c r="B173" s="63" t="s">
        <v>309</v>
      </c>
      <c r="C173" s="64" t="s">
        <v>28</v>
      </c>
      <c r="D173" s="64" t="s">
        <v>29</v>
      </c>
      <c r="E173" s="59" t="n">
        <v>25</v>
      </c>
      <c r="F173" s="57" t="n">
        <v>75</v>
      </c>
      <c r="G173" s="58" t="n">
        <v>0</v>
      </c>
      <c r="H173" s="59" t="n">
        <f aca="false">SUM(E173:G173)</f>
        <v>100</v>
      </c>
      <c r="I173" s="65"/>
      <c r="J173" s="61"/>
    </row>
    <row r="174" s="60" customFormat="true" ht="60" hidden="false" customHeight="false" outlineLevel="0" collapsed="false">
      <c r="A174" s="62" t="s">
        <v>310</v>
      </c>
      <c r="B174" s="63" t="s">
        <v>311</v>
      </c>
      <c r="C174" s="64" t="s">
        <v>28</v>
      </c>
      <c r="D174" s="64" t="s">
        <v>29</v>
      </c>
      <c r="E174" s="59" t="n">
        <v>50</v>
      </c>
      <c r="F174" s="57" t="n">
        <v>75</v>
      </c>
      <c r="G174" s="58" t="n">
        <v>0</v>
      </c>
      <c r="H174" s="59" t="n">
        <f aca="false">SUM(E174:G174)</f>
        <v>125</v>
      </c>
      <c r="I174" s="65"/>
      <c r="J174" s="61"/>
      <c r="K174" s="65"/>
      <c r="L174" s="65"/>
      <c r="M174" s="65"/>
      <c r="N174" s="65"/>
    </row>
    <row r="175" s="60" customFormat="true" ht="45" hidden="false" customHeight="false" outlineLevel="0" collapsed="false">
      <c r="A175" s="62" t="s">
        <v>312</v>
      </c>
      <c r="B175" s="63" t="s">
        <v>313</v>
      </c>
      <c r="C175" s="64" t="s">
        <v>28</v>
      </c>
      <c r="D175" s="64" t="s">
        <v>29</v>
      </c>
      <c r="E175" s="59" t="n">
        <v>25</v>
      </c>
      <c r="F175" s="57" t="n">
        <v>12</v>
      </c>
      <c r="G175" s="58" t="n">
        <v>0</v>
      </c>
      <c r="H175" s="59" t="n">
        <f aca="false">SUM(E175:G175)</f>
        <v>37</v>
      </c>
      <c r="I175" s="106"/>
      <c r="J175" s="61"/>
      <c r="K175" s="65"/>
      <c r="L175" s="65"/>
      <c r="M175" s="65"/>
      <c r="N175" s="65"/>
    </row>
    <row r="176" s="60" customFormat="true" ht="30" hidden="false" customHeight="false" outlineLevel="0" collapsed="false">
      <c r="A176" s="66" t="s">
        <v>314</v>
      </c>
      <c r="B176" s="63" t="s">
        <v>315</v>
      </c>
      <c r="C176" s="64" t="s">
        <v>28</v>
      </c>
      <c r="D176" s="64" t="s">
        <v>29</v>
      </c>
      <c r="E176" s="59" t="n">
        <v>25</v>
      </c>
      <c r="F176" s="57" t="n">
        <v>12</v>
      </c>
      <c r="G176" s="58" t="n">
        <v>0</v>
      </c>
      <c r="H176" s="59" t="n">
        <f aca="false">SUM(E176:G176)</f>
        <v>37</v>
      </c>
      <c r="J176" s="61"/>
    </row>
    <row r="177" s="60" customFormat="true" ht="30" hidden="false" customHeight="false" outlineLevel="0" collapsed="false">
      <c r="A177" s="66" t="s">
        <v>316</v>
      </c>
      <c r="B177" s="63" t="s">
        <v>317</v>
      </c>
      <c r="C177" s="64" t="s">
        <v>28</v>
      </c>
      <c r="D177" s="64" t="s">
        <v>29</v>
      </c>
      <c r="E177" s="59" t="n">
        <v>100</v>
      </c>
      <c r="F177" s="57" t="n">
        <v>75</v>
      </c>
      <c r="G177" s="58" t="n">
        <v>0</v>
      </c>
      <c r="H177" s="59" t="n">
        <f aca="false">SUM(E177:G177)</f>
        <v>175</v>
      </c>
      <c r="I177" s="65"/>
      <c r="J177" s="61"/>
    </row>
    <row r="178" s="60" customFormat="true" ht="30" hidden="false" customHeight="false" outlineLevel="0" collapsed="false">
      <c r="A178" s="66" t="s">
        <v>318</v>
      </c>
      <c r="B178" s="63" t="s">
        <v>319</v>
      </c>
      <c r="C178" s="64" t="s">
        <v>28</v>
      </c>
      <c r="D178" s="64" t="s">
        <v>29</v>
      </c>
      <c r="E178" s="59" t="n">
        <v>50</v>
      </c>
      <c r="F178" s="57" t="n">
        <v>75</v>
      </c>
      <c r="G178" s="58" t="n">
        <v>0</v>
      </c>
      <c r="H178" s="59" t="n">
        <f aca="false">SUM(E178:G178)</f>
        <v>125</v>
      </c>
      <c r="I178" s="65"/>
      <c r="J178" s="61"/>
    </row>
    <row r="179" s="60" customFormat="true" ht="30" hidden="false" customHeight="false" outlineLevel="0" collapsed="false">
      <c r="A179" s="66" t="s">
        <v>320</v>
      </c>
      <c r="B179" s="63" t="s">
        <v>321</v>
      </c>
      <c r="C179" s="64" t="s">
        <v>222</v>
      </c>
      <c r="D179" s="64" t="s">
        <v>29</v>
      </c>
      <c r="E179" s="59" t="n">
        <v>50</v>
      </c>
      <c r="F179" s="57" t="n">
        <v>75</v>
      </c>
      <c r="G179" s="58" t="n">
        <v>0</v>
      </c>
      <c r="H179" s="59" t="n">
        <f aca="false">SUM(E179:G179)</f>
        <v>125</v>
      </c>
      <c r="I179" s="65"/>
      <c r="J179" s="61"/>
    </row>
    <row r="180" s="47" customFormat="true" ht="31.5" hidden="false" customHeight="false" outlineLevel="0" collapsed="false">
      <c r="A180" s="48" t="s">
        <v>322</v>
      </c>
      <c r="B180" s="49"/>
      <c r="C180" s="50"/>
      <c r="D180" s="50"/>
      <c r="E180" s="50"/>
      <c r="F180" s="51"/>
      <c r="G180" s="95"/>
      <c r="H180" s="50"/>
      <c r="I180" s="71"/>
      <c r="J180" s="46"/>
    </row>
    <row r="181" s="60" customFormat="true" ht="30" hidden="false" customHeight="false" outlineLevel="0" collapsed="false">
      <c r="A181" s="66" t="s">
        <v>323</v>
      </c>
      <c r="B181" s="63" t="s">
        <v>324</v>
      </c>
      <c r="C181" s="64" t="s">
        <v>28</v>
      </c>
      <c r="D181" s="64" t="s">
        <v>29</v>
      </c>
      <c r="E181" s="59" t="n">
        <v>50</v>
      </c>
      <c r="F181" s="57" t="n">
        <v>75</v>
      </c>
      <c r="G181" s="77" t="n">
        <v>0</v>
      </c>
      <c r="H181" s="59" t="n">
        <f aca="false">SUM(E181:G181)</f>
        <v>125</v>
      </c>
      <c r="J181" s="61"/>
    </row>
    <row r="182" s="60" customFormat="true" ht="30" hidden="false" customHeight="false" outlineLevel="0" collapsed="false">
      <c r="A182" s="66" t="s">
        <v>325</v>
      </c>
      <c r="B182" s="55" t="s">
        <v>326</v>
      </c>
      <c r="C182" s="64" t="s">
        <v>28</v>
      </c>
      <c r="D182" s="64" t="s">
        <v>29</v>
      </c>
      <c r="E182" s="59" t="n">
        <v>25</v>
      </c>
      <c r="F182" s="57" t="n">
        <v>75</v>
      </c>
      <c r="G182" s="77" t="n">
        <v>0</v>
      </c>
      <c r="H182" s="59" t="n">
        <f aca="false">SUM(E182:G182)</f>
        <v>100</v>
      </c>
      <c r="J182" s="61"/>
    </row>
    <row r="183" s="60" customFormat="true" ht="45" hidden="false" customHeight="false" outlineLevel="0" collapsed="false">
      <c r="A183" s="66" t="s">
        <v>327</v>
      </c>
      <c r="B183" s="63" t="s">
        <v>328</v>
      </c>
      <c r="C183" s="64" t="s">
        <v>28</v>
      </c>
      <c r="D183" s="64" t="s">
        <v>29</v>
      </c>
      <c r="E183" s="59" t="n">
        <v>25</v>
      </c>
      <c r="F183" s="57" t="n">
        <v>75</v>
      </c>
      <c r="G183" s="77" t="n">
        <v>0</v>
      </c>
      <c r="H183" s="59" t="n">
        <f aca="false">SUM(E183:G183)</f>
        <v>100</v>
      </c>
      <c r="J183" s="61"/>
    </row>
    <row r="184" s="60" customFormat="true" ht="30" hidden="false" customHeight="false" outlineLevel="0" collapsed="false">
      <c r="A184" s="66" t="s">
        <v>329</v>
      </c>
      <c r="B184" s="63" t="s">
        <v>330</v>
      </c>
      <c r="C184" s="64" t="s">
        <v>28</v>
      </c>
      <c r="D184" s="64" t="s">
        <v>29</v>
      </c>
      <c r="E184" s="59" t="n">
        <v>25</v>
      </c>
      <c r="F184" s="57" t="n">
        <v>75</v>
      </c>
      <c r="G184" s="77" t="n">
        <v>0</v>
      </c>
      <c r="H184" s="59" t="n">
        <f aca="false">SUM(E184:G184)</f>
        <v>100</v>
      </c>
      <c r="J184" s="61"/>
    </row>
    <row r="185" s="60" customFormat="true" ht="30" hidden="false" customHeight="false" outlineLevel="0" collapsed="false">
      <c r="A185" s="66" t="s">
        <v>331</v>
      </c>
      <c r="B185" s="63" t="s">
        <v>332</v>
      </c>
      <c r="C185" s="64" t="s">
        <v>28</v>
      </c>
      <c r="D185" s="64" t="s">
        <v>29</v>
      </c>
      <c r="E185" s="59" t="n">
        <v>50</v>
      </c>
      <c r="F185" s="57" t="n">
        <v>75</v>
      </c>
      <c r="G185" s="77" t="n">
        <v>0</v>
      </c>
      <c r="H185" s="59" t="n">
        <f aca="false">SUM(E185:G185)</f>
        <v>125</v>
      </c>
      <c r="J185" s="61"/>
    </row>
    <row r="186" s="60" customFormat="true" ht="45" hidden="false" customHeight="false" outlineLevel="0" collapsed="false">
      <c r="A186" s="66" t="s">
        <v>333</v>
      </c>
      <c r="B186" s="63" t="s">
        <v>334</v>
      </c>
      <c r="C186" s="64" t="s">
        <v>28</v>
      </c>
      <c r="D186" s="64" t="s">
        <v>29</v>
      </c>
      <c r="E186" s="59" t="n">
        <v>50</v>
      </c>
      <c r="F186" s="57" t="n">
        <v>75</v>
      </c>
      <c r="G186" s="77" t="n">
        <v>0</v>
      </c>
      <c r="H186" s="59" t="n">
        <f aca="false">SUM(E186:G186)</f>
        <v>125</v>
      </c>
      <c r="I186" s="65"/>
      <c r="J186" s="61"/>
    </row>
    <row r="187" s="60" customFormat="true" ht="45" hidden="false" customHeight="false" outlineLevel="0" collapsed="false">
      <c r="A187" s="66" t="s">
        <v>335</v>
      </c>
      <c r="B187" s="63" t="s">
        <v>336</v>
      </c>
      <c r="C187" s="64" t="s">
        <v>28</v>
      </c>
      <c r="D187" s="64" t="s">
        <v>29</v>
      </c>
      <c r="E187" s="59" t="n">
        <v>100</v>
      </c>
      <c r="F187" s="57" t="n">
        <v>75</v>
      </c>
      <c r="G187" s="77" t="n">
        <v>0</v>
      </c>
      <c r="H187" s="59" t="n">
        <f aca="false">SUM(E187:G187)</f>
        <v>175</v>
      </c>
      <c r="I187" s="65"/>
      <c r="J187" s="61"/>
    </row>
    <row r="188" s="60" customFormat="true" ht="15" hidden="false" customHeight="false" outlineLevel="0" collapsed="false">
      <c r="A188" s="66" t="s">
        <v>337</v>
      </c>
      <c r="B188" s="63" t="s">
        <v>338</v>
      </c>
      <c r="C188" s="64" t="s">
        <v>28</v>
      </c>
      <c r="D188" s="64" t="s">
        <v>29</v>
      </c>
      <c r="E188" s="59" t="n">
        <v>25</v>
      </c>
      <c r="F188" s="57" t="n">
        <v>75</v>
      </c>
      <c r="G188" s="77" t="n">
        <v>0</v>
      </c>
      <c r="H188" s="59" t="n">
        <f aca="false">SUM(E188:G188)</f>
        <v>100</v>
      </c>
      <c r="I188" s="65"/>
      <c r="J188" s="61"/>
    </row>
    <row r="189" s="60" customFormat="true" ht="15" hidden="false" customHeight="false" outlineLevel="0" collapsed="false">
      <c r="A189" s="66"/>
      <c r="B189" s="63"/>
      <c r="C189" s="64"/>
      <c r="D189" s="64"/>
      <c r="E189" s="59"/>
      <c r="F189" s="57"/>
      <c r="G189" s="77"/>
      <c r="H189" s="59"/>
      <c r="I189" s="65"/>
      <c r="J189" s="61"/>
    </row>
    <row r="190" s="60" customFormat="true" ht="30" hidden="false" customHeight="false" outlineLevel="0" collapsed="false">
      <c r="A190" s="66" t="s">
        <v>339</v>
      </c>
      <c r="B190" s="63" t="s">
        <v>340</v>
      </c>
      <c r="C190" s="64" t="s">
        <v>28</v>
      </c>
      <c r="D190" s="64" t="s">
        <v>29</v>
      </c>
      <c r="E190" s="59" t="n">
        <v>25</v>
      </c>
      <c r="F190" s="57" t="n">
        <v>75</v>
      </c>
      <c r="G190" s="77" t="n">
        <v>0</v>
      </c>
      <c r="H190" s="59" t="n">
        <f aca="false">SUM(E190:G190)</f>
        <v>100</v>
      </c>
      <c r="J190" s="61"/>
    </row>
    <row r="191" s="60" customFormat="true" ht="30" hidden="false" customHeight="false" outlineLevel="0" collapsed="false">
      <c r="A191" s="66" t="s">
        <v>341</v>
      </c>
      <c r="B191" s="63" t="s">
        <v>342</v>
      </c>
      <c r="C191" s="64" t="s">
        <v>28</v>
      </c>
      <c r="D191" s="64" t="s">
        <v>343</v>
      </c>
      <c r="E191" s="59" t="n">
        <v>300</v>
      </c>
      <c r="F191" s="57" t="n">
        <v>75</v>
      </c>
      <c r="G191" s="77" t="n">
        <v>0</v>
      </c>
      <c r="H191" s="59" t="n">
        <f aca="false">SUM(E191:G191)</f>
        <v>375</v>
      </c>
      <c r="J191" s="61"/>
    </row>
    <row r="192" s="60" customFormat="true" ht="45" hidden="false" customHeight="false" outlineLevel="0" collapsed="false">
      <c r="A192" s="66" t="s">
        <v>344</v>
      </c>
      <c r="B192" s="63" t="s">
        <v>345</v>
      </c>
      <c r="C192" s="64" t="s">
        <v>28</v>
      </c>
      <c r="D192" s="64" t="s">
        <v>29</v>
      </c>
      <c r="E192" s="59" t="n">
        <v>50</v>
      </c>
      <c r="F192" s="57" t="n">
        <v>75</v>
      </c>
      <c r="G192" s="77" t="n">
        <v>0</v>
      </c>
      <c r="H192" s="59" t="n">
        <f aca="false">SUM(E192:G192)</f>
        <v>125</v>
      </c>
      <c r="J192" s="61"/>
    </row>
    <row r="193" s="60" customFormat="true" ht="60" hidden="false" customHeight="false" outlineLevel="0" collapsed="false">
      <c r="A193" s="66" t="s">
        <v>346</v>
      </c>
      <c r="B193" s="63" t="s">
        <v>347</v>
      </c>
      <c r="C193" s="64" t="s">
        <v>28</v>
      </c>
      <c r="D193" s="64" t="s">
        <v>29</v>
      </c>
      <c r="E193" s="59" t="n">
        <v>100</v>
      </c>
      <c r="F193" s="57" t="n">
        <v>75</v>
      </c>
      <c r="G193" s="77" t="n">
        <v>0</v>
      </c>
      <c r="H193" s="59" t="n">
        <f aca="false">SUM(E193:G193)</f>
        <v>175</v>
      </c>
      <c r="J193" s="61"/>
    </row>
    <row r="194" s="60" customFormat="true" ht="45" hidden="false" customHeight="false" outlineLevel="0" collapsed="false">
      <c r="A194" s="66" t="s">
        <v>348</v>
      </c>
      <c r="B194" s="63" t="s">
        <v>349</v>
      </c>
      <c r="C194" s="64" t="s">
        <v>28</v>
      </c>
      <c r="D194" s="64" t="s">
        <v>29</v>
      </c>
      <c r="E194" s="59" t="n">
        <v>50</v>
      </c>
      <c r="F194" s="57" t="n">
        <v>75</v>
      </c>
      <c r="G194" s="77" t="n">
        <v>0</v>
      </c>
      <c r="H194" s="59" t="n">
        <f aca="false">SUM(E194:G194)</f>
        <v>125</v>
      </c>
      <c r="I194" s="65"/>
      <c r="J194" s="61"/>
    </row>
    <row r="195" s="60" customFormat="true" ht="45" hidden="false" customHeight="false" outlineLevel="0" collapsed="false">
      <c r="A195" s="66" t="s">
        <v>350</v>
      </c>
      <c r="B195" s="63" t="s">
        <v>351</v>
      </c>
      <c r="C195" s="64" t="s">
        <v>28</v>
      </c>
      <c r="D195" s="64" t="s">
        <v>29</v>
      </c>
      <c r="E195" s="59" t="n">
        <v>50</v>
      </c>
      <c r="F195" s="57" t="n">
        <v>75</v>
      </c>
      <c r="G195" s="77" t="n">
        <v>0</v>
      </c>
      <c r="H195" s="59" t="n">
        <f aca="false">SUM(E195:G195)</f>
        <v>125</v>
      </c>
      <c r="J195" s="61"/>
    </row>
    <row r="196" s="60" customFormat="true" ht="60" hidden="false" customHeight="false" outlineLevel="0" collapsed="false">
      <c r="A196" s="66" t="s">
        <v>352</v>
      </c>
      <c r="B196" s="63" t="s">
        <v>353</v>
      </c>
      <c r="C196" s="64" t="s">
        <v>28</v>
      </c>
      <c r="D196" s="64" t="s">
        <v>29</v>
      </c>
      <c r="E196" s="59" t="n">
        <v>50</v>
      </c>
      <c r="F196" s="57" t="n">
        <v>75</v>
      </c>
      <c r="G196" s="77" t="n">
        <v>0</v>
      </c>
      <c r="H196" s="59" t="n">
        <f aca="false">SUM(E196:G196)</f>
        <v>125</v>
      </c>
      <c r="I196" s="65"/>
      <c r="J196" s="61"/>
    </row>
    <row r="197" s="60" customFormat="true" ht="30" hidden="false" customHeight="false" outlineLevel="0" collapsed="false">
      <c r="A197" s="66" t="s">
        <v>354</v>
      </c>
      <c r="B197" s="63" t="s">
        <v>355</v>
      </c>
      <c r="C197" s="64" t="s">
        <v>28</v>
      </c>
      <c r="D197" s="64" t="s">
        <v>29</v>
      </c>
      <c r="E197" s="59" t="n">
        <v>300</v>
      </c>
      <c r="F197" s="57" t="n">
        <v>75</v>
      </c>
      <c r="G197" s="77" t="n">
        <v>0</v>
      </c>
      <c r="H197" s="59" t="n">
        <f aca="false">SUM(E197:G197)</f>
        <v>375</v>
      </c>
      <c r="J197" s="61"/>
    </row>
    <row r="198" s="60" customFormat="true" ht="30" hidden="false" customHeight="false" outlineLevel="0" collapsed="false">
      <c r="A198" s="66" t="s">
        <v>356</v>
      </c>
      <c r="B198" s="63" t="s">
        <v>357</v>
      </c>
      <c r="C198" s="64" t="s">
        <v>28</v>
      </c>
      <c r="D198" s="64" t="s">
        <v>29</v>
      </c>
      <c r="E198" s="59" t="n">
        <v>50</v>
      </c>
      <c r="F198" s="57" t="n">
        <v>75</v>
      </c>
      <c r="G198" s="77" t="n">
        <v>0</v>
      </c>
      <c r="H198" s="59" t="n">
        <f aca="false">SUM(E198:G198)</f>
        <v>125</v>
      </c>
      <c r="I198" s="65"/>
      <c r="J198" s="61"/>
    </row>
    <row r="199" s="60" customFormat="true" ht="15" hidden="false" customHeight="false" outlineLevel="0" collapsed="false">
      <c r="A199" s="66" t="s">
        <v>358</v>
      </c>
      <c r="B199" s="63" t="s">
        <v>359</v>
      </c>
      <c r="C199" s="64" t="s">
        <v>28</v>
      </c>
      <c r="D199" s="64" t="s">
        <v>29</v>
      </c>
      <c r="E199" s="59" t="n">
        <v>200</v>
      </c>
      <c r="F199" s="57" t="n">
        <v>75</v>
      </c>
      <c r="G199" s="77" t="n">
        <v>0</v>
      </c>
      <c r="H199" s="59" t="n">
        <f aca="false">SUM(E199:G199)</f>
        <v>275</v>
      </c>
      <c r="I199" s="65"/>
      <c r="J199" s="61"/>
    </row>
    <row r="200" s="60" customFormat="true" ht="15" hidden="false" customHeight="false" outlineLevel="0" collapsed="false">
      <c r="A200" s="66"/>
      <c r="B200" s="63"/>
      <c r="C200" s="64"/>
      <c r="D200" s="64"/>
      <c r="E200" s="59"/>
      <c r="F200" s="57"/>
      <c r="G200" s="77"/>
      <c r="H200" s="59"/>
      <c r="I200" s="65"/>
      <c r="J200" s="61"/>
    </row>
    <row r="201" s="60" customFormat="true" ht="45" hidden="false" customHeight="false" outlineLevel="0" collapsed="false">
      <c r="A201" s="66" t="s">
        <v>360</v>
      </c>
      <c r="B201" s="63" t="s">
        <v>361</v>
      </c>
      <c r="C201" s="64" t="s">
        <v>28</v>
      </c>
      <c r="D201" s="64" t="s">
        <v>29</v>
      </c>
      <c r="E201" s="59" t="n">
        <v>100</v>
      </c>
      <c r="F201" s="57" t="n">
        <v>75</v>
      </c>
      <c r="G201" s="77" t="n">
        <v>0</v>
      </c>
      <c r="H201" s="59" t="n">
        <f aca="false">SUM(E201:G201)</f>
        <v>175</v>
      </c>
      <c r="J201" s="61"/>
      <c r="K201" s="65"/>
    </row>
    <row r="202" s="60" customFormat="true" ht="45" hidden="false" customHeight="false" outlineLevel="0" collapsed="false">
      <c r="A202" s="66" t="s">
        <v>362</v>
      </c>
      <c r="B202" s="63" t="s">
        <v>363</v>
      </c>
      <c r="C202" s="64" t="s">
        <v>28</v>
      </c>
      <c r="D202" s="64" t="s">
        <v>29</v>
      </c>
      <c r="E202" s="59" t="n">
        <v>50</v>
      </c>
      <c r="F202" s="57" t="n">
        <v>75</v>
      </c>
      <c r="G202" s="77" t="n">
        <v>0</v>
      </c>
      <c r="H202" s="59" t="n">
        <f aca="false">SUM(E202:G202)</f>
        <v>125</v>
      </c>
      <c r="J202" s="61"/>
      <c r="K202" s="65"/>
    </row>
    <row r="203" s="60" customFormat="true" ht="30" hidden="false" customHeight="false" outlineLevel="0" collapsed="false">
      <c r="A203" s="66" t="s">
        <v>364</v>
      </c>
      <c r="B203" s="63" t="s">
        <v>365</v>
      </c>
      <c r="C203" s="64" t="s">
        <v>28</v>
      </c>
      <c r="D203" s="64" t="s">
        <v>29</v>
      </c>
      <c r="E203" s="59" t="n">
        <v>50</v>
      </c>
      <c r="F203" s="57" t="n">
        <v>75</v>
      </c>
      <c r="G203" s="77" t="n">
        <v>0</v>
      </c>
      <c r="H203" s="59" t="n">
        <f aca="false">SUM(E203:G203)</f>
        <v>125</v>
      </c>
      <c r="J203" s="61"/>
      <c r="K203" s="65"/>
    </row>
    <row r="204" s="60" customFormat="true" ht="30" hidden="false" customHeight="false" outlineLevel="0" collapsed="false">
      <c r="A204" s="54" t="s">
        <v>366</v>
      </c>
      <c r="B204" s="55" t="s">
        <v>367</v>
      </c>
      <c r="C204" s="64" t="s">
        <v>28</v>
      </c>
      <c r="D204" s="64" t="s">
        <v>29</v>
      </c>
      <c r="E204" s="59" t="n">
        <v>50</v>
      </c>
      <c r="F204" s="57" t="n">
        <v>75</v>
      </c>
      <c r="G204" s="77" t="n">
        <v>0</v>
      </c>
      <c r="H204" s="59" t="n">
        <f aca="false">SUM(E204:G204)</f>
        <v>125</v>
      </c>
      <c r="J204" s="61"/>
      <c r="K204" s="65"/>
    </row>
    <row r="205" s="60" customFormat="true" ht="45" hidden="false" customHeight="false" outlineLevel="0" collapsed="false">
      <c r="A205" s="66" t="s">
        <v>368</v>
      </c>
      <c r="B205" s="63" t="s">
        <v>369</v>
      </c>
      <c r="C205" s="64" t="s">
        <v>28</v>
      </c>
      <c r="D205" s="64" t="s">
        <v>29</v>
      </c>
      <c r="E205" s="59" t="n">
        <v>50</v>
      </c>
      <c r="F205" s="57" t="n">
        <v>75</v>
      </c>
      <c r="G205" s="77" t="n">
        <v>0</v>
      </c>
      <c r="H205" s="59" t="n">
        <f aca="false">SUM(E205:G205)</f>
        <v>125</v>
      </c>
      <c r="J205" s="61"/>
      <c r="K205" s="65"/>
    </row>
    <row r="206" s="60" customFormat="true" ht="30" hidden="false" customHeight="false" outlineLevel="0" collapsed="false">
      <c r="A206" s="54" t="s">
        <v>370</v>
      </c>
      <c r="B206" s="55" t="s">
        <v>371</v>
      </c>
      <c r="C206" s="64" t="s">
        <v>28</v>
      </c>
      <c r="D206" s="64" t="s">
        <v>29</v>
      </c>
      <c r="E206" s="59" t="n">
        <v>50</v>
      </c>
      <c r="F206" s="57" t="n">
        <v>75</v>
      </c>
      <c r="G206" s="77" t="n">
        <v>0</v>
      </c>
      <c r="H206" s="59" t="n">
        <f aca="false">SUM(E206:G206)</f>
        <v>125</v>
      </c>
      <c r="J206" s="61"/>
    </row>
    <row r="207" s="60" customFormat="true" ht="30" hidden="false" customHeight="false" outlineLevel="0" collapsed="false">
      <c r="A207" s="66" t="s">
        <v>372</v>
      </c>
      <c r="B207" s="63" t="s">
        <v>373</v>
      </c>
      <c r="C207" s="64" t="s">
        <v>28</v>
      </c>
      <c r="D207" s="64" t="s">
        <v>29</v>
      </c>
      <c r="E207" s="59" t="n">
        <v>300</v>
      </c>
      <c r="F207" s="57" t="n">
        <v>75</v>
      </c>
      <c r="G207" s="77" t="n">
        <v>0</v>
      </c>
      <c r="H207" s="59" t="n">
        <f aca="false">SUM(E207:G207)</f>
        <v>375</v>
      </c>
      <c r="J207" s="61"/>
    </row>
    <row r="208" s="60" customFormat="true" ht="30" hidden="false" customHeight="false" outlineLevel="0" collapsed="false">
      <c r="A208" s="66" t="s">
        <v>374</v>
      </c>
      <c r="B208" s="63" t="s">
        <v>375</v>
      </c>
      <c r="C208" s="64" t="s">
        <v>28</v>
      </c>
      <c r="D208" s="64" t="s">
        <v>29</v>
      </c>
      <c r="E208" s="59" t="n">
        <v>50</v>
      </c>
      <c r="F208" s="57" t="n">
        <v>75</v>
      </c>
      <c r="G208" s="77" t="n">
        <v>0</v>
      </c>
      <c r="H208" s="59" t="n">
        <f aca="false">SUM(E208:G208)</f>
        <v>125</v>
      </c>
      <c r="I208" s="65"/>
      <c r="J208" s="61"/>
    </row>
    <row r="209" s="60" customFormat="true" ht="45" hidden="false" customHeight="false" outlineLevel="0" collapsed="false">
      <c r="A209" s="66" t="s">
        <v>376</v>
      </c>
      <c r="B209" s="63" t="s">
        <v>377</v>
      </c>
      <c r="C209" s="64" t="s">
        <v>28</v>
      </c>
      <c r="D209" s="64" t="s">
        <v>29</v>
      </c>
      <c r="E209" s="59" t="n">
        <v>50</v>
      </c>
      <c r="F209" s="57" t="n">
        <v>75</v>
      </c>
      <c r="G209" s="77" t="n">
        <v>0</v>
      </c>
      <c r="H209" s="59" t="n">
        <f aca="false">SUM(E209:G209)</f>
        <v>125</v>
      </c>
      <c r="J209" s="61"/>
    </row>
    <row r="210" s="60" customFormat="true" ht="45" hidden="false" customHeight="false" outlineLevel="0" collapsed="false">
      <c r="A210" s="66" t="s">
        <v>378</v>
      </c>
      <c r="B210" s="63" t="s">
        <v>379</v>
      </c>
      <c r="C210" s="64" t="s">
        <v>28</v>
      </c>
      <c r="D210" s="64" t="s">
        <v>29</v>
      </c>
      <c r="E210" s="59" t="n">
        <v>100</v>
      </c>
      <c r="F210" s="57" t="n">
        <v>75</v>
      </c>
      <c r="G210" s="77" t="n">
        <v>0</v>
      </c>
      <c r="H210" s="59" t="n">
        <f aca="false">SUM(E210:G210)</f>
        <v>175</v>
      </c>
      <c r="I210" s="107"/>
      <c r="J210" s="61"/>
    </row>
    <row r="211" s="60" customFormat="true" ht="45" hidden="false" customHeight="false" outlineLevel="0" collapsed="false">
      <c r="A211" s="66" t="s">
        <v>380</v>
      </c>
      <c r="B211" s="63" t="s">
        <v>381</v>
      </c>
      <c r="C211" s="64" t="s">
        <v>28</v>
      </c>
      <c r="D211" s="64" t="s">
        <v>29</v>
      </c>
      <c r="E211" s="59" t="n">
        <v>50</v>
      </c>
      <c r="F211" s="57" t="n">
        <v>75</v>
      </c>
      <c r="G211" s="77" t="n">
        <v>0</v>
      </c>
      <c r="H211" s="59" t="n">
        <f aca="false">SUM(E211:G211)</f>
        <v>125</v>
      </c>
      <c r="J211" s="61"/>
    </row>
    <row r="212" s="60" customFormat="true" ht="45" hidden="false" customHeight="false" outlineLevel="0" collapsed="false">
      <c r="A212" s="66" t="s">
        <v>382</v>
      </c>
      <c r="B212" s="63" t="s">
        <v>383</v>
      </c>
      <c r="C212" s="64" t="s">
        <v>28</v>
      </c>
      <c r="D212" s="64" t="s">
        <v>29</v>
      </c>
      <c r="E212" s="59" t="n">
        <v>25</v>
      </c>
      <c r="F212" s="57" t="n">
        <v>75</v>
      </c>
      <c r="G212" s="77" t="n">
        <v>0</v>
      </c>
      <c r="H212" s="59" t="n">
        <f aca="false">SUM(E212:G212)</f>
        <v>100</v>
      </c>
      <c r="J212" s="61"/>
    </row>
    <row r="213" s="60" customFormat="true" ht="30" hidden="false" customHeight="false" outlineLevel="0" collapsed="false">
      <c r="A213" s="54" t="s">
        <v>384</v>
      </c>
      <c r="B213" s="55" t="s">
        <v>385</v>
      </c>
      <c r="C213" s="56" t="s">
        <v>222</v>
      </c>
      <c r="D213" s="56" t="s">
        <v>29</v>
      </c>
      <c r="E213" s="59" t="n">
        <v>25</v>
      </c>
      <c r="F213" s="57" t="n">
        <v>75</v>
      </c>
      <c r="G213" s="77" t="n">
        <v>0</v>
      </c>
      <c r="H213" s="59" t="n">
        <f aca="false">SUM(E213:G213)</f>
        <v>100</v>
      </c>
      <c r="J213" s="61"/>
    </row>
    <row r="214" s="60" customFormat="true" ht="45" hidden="false" customHeight="false" outlineLevel="0" collapsed="false">
      <c r="A214" s="66" t="s">
        <v>386</v>
      </c>
      <c r="B214" s="63" t="s">
        <v>387</v>
      </c>
      <c r="C214" s="64" t="s">
        <v>28</v>
      </c>
      <c r="D214" s="64" t="s">
        <v>29</v>
      </c>
      <c r="E214" s="59" t="n">
        <v>25</v>
      </c>
      <c r="F214" s="57" t="n">
        <v>75</v>
      </c>
      <c r="G214" s="77" t="n">
        <v>0</v>
      </c>
      <c r="H214" s="59" t="n">
        <f aca="false">SUM(E214:G214)</f>
        <v>100</v>
      </c>
      <c r="J214" s="61"/>
    </row>
    <row r="215" s="60" customFormat="true" ht="45" hidden="false" customHeight="false" outlineLevel="0" collapsed="false">
      <c r="A215" s="66" t="s">
        <v>388</v>
      </c>
      <c r="B215" s="63" t="s">
        <v>389</v>
      </c>
      <c r="C215" s="64" t="s">
        <v>28</v>
      </c>
      <c r="D215" s="64" t="s">
        <v>29</v>
      </c>
      <c r="E215" s="59" t="n">
        <v>25</v>
      </c>
      <c r="F215" s="57" t="n">
        <v>75</v>
      </c>
      <c r="G215" s="77" t="n">
        <v>0</v>
      </c>
      <c r="H215" s="59" t="n">
        <f aca="false">SUM(E215:G215)</f>
        <v>100</v>
      </c>
      <c r="J215" s="61"/>
      <c r="K215" s="65"/>
    </row>
    <row r="216" s="60" customFormat="true" ht="75" hidden="false" customHeight="false" outlineLevel="0" collapsed="false">
      <c r="A216" s="66" t="s">
        <v>390</v>
      </c>
      <c r="B216" s="63" t="s">
        <v>391</v>
      </c>
      <c r="C216" s="67" t="s">
        <v>28</v>
      </c>
      <c r="D216" s="64" t="s">
        <v>29</v>
      </c>
      <c r="E216" s="59" t="n">
        <v>200</v>
      </c>
      <c r="F216" s="57" t="n">
        <v>75</v>
      </c>
      <c r="G216" s="77" t="n">
        <v>0</v>
      </c>
      <c r="H216" s="59" t="n">
        <f aca="false">SUM(E216:G216)</f>
        <v>275</v>
      </c>
      <c r="J216" s="61"/>
      <c r="K216" s="65"/>
    </row>
    <row r="217" s="60" customFormat="true" ht="30" hidden="false" customHeight="false" outlineLevel="0" collapsed="false">
      <c r="A217" s="66" t="s">
        <v>392</v>
      </c>
      <c r="B217" s="63" t="s">
        <v>393</v>
      </c>
      <c r="C217" s="64" t="s">
        <v>28</v>
      </c>
      <c r="D217" s="64" t="s">
        <v>29</v>
      </c>
      <c r="E217" s="59" t="n">
        <v>25</v>
      </c>
      <c r="F217" s="57" t="n">
        <v>75</v>
      </c>
      <c r="G217" s="77" t="n">
        <v>0</v>
      </c>
      <c r="H217" s="59" t="n">
        <f aca="false">SUM(E217:G217)</f>
        <v>100</v>
      </c>
      <c r="J217" s="61"/>
      <c r="K217" s="65"/>
    </row>
    <row r="218" s="60" customFormat="true" ht="60" hidden="false" customHeight="false" outlineLevel="0" collapsed="false">
      <c r="A218" s="66" t="s">
        <v>394</v>
      </c>
      <c r="B218" s="63" t="s">
        <v>395</v>
      </c>
      <c r="C218" s="64" t="s">
        <v>28</v>
      </c>
      <c r="D218" s="64" t="s">
        <v>29</v>
      </c>
      <c r="E218" s="59" t="n">
        <v>25</v>
      </c>
      <c r="F218" s="57" t="n">
        <v>75</v>
      </c>
      <c r="G218" s="77" t="n">
        <v>0</v>
      </c>
      <c r="H218" s="59" t="n">
        <f aca="false">SUM(E218:G218)</f>
        <v>100</v>
      </c>
      <c r="J218" s="61"/>
      <c r="K218" s="65"/>
    </row>
    <row r="219" s="60" customFormat="true" ht="30" hidden="false" customHeight="false" outlineLevel="0" collapsed="false">
      <c r="A219" s="66" t="s">
        <v>396</v>
      </c>
      <c r="B219" s="63" t="s">
        <v>397</v>
      </c>
      <c r="C219" s="64" t="s">
        <v>28</v>
      </c>
      <c r="D219" s="64" t="s">
        <v>29</v>
      </c>
      <c r="E219" s="59" t="n">
        <v>100</v>
      </c>
      <c r="F219" s="57" t="n">
        <v>75</v>
      </c>
      <c r="G219" s="77" t="n">
        <v>0</v>
      </c>
      <c r="H219" s="59" t="n">
        <f aca="false">SUM(E219:G219)</f>
        <v>175</v>
      </c>
      <c r="J219" s="61"/>
    </row>
    <row r="220" s="60" customFormat="true" ht="45" hidden="false" customHeight="false" outlineLevel="0" collapsed="false">
      <c r="A220" s="66" t="s">
        <v>398</v>
      </c>
      <c r="B220" s="63" t="s">
        <v>399</v>
      </c>
      <c r="C220" s="64" t="s">
        <v>28</v>
      </c>
      <c r="D220" s="64" t="s">
        <v>29</v>
      </c>
      <c r="E220" s="59" t="n">
        <v>50</v>
      </c>
      <c r="F220" s="57" t="n">
        <v>75</v>
      </c>
      <c r="G220" s="77" t="n">
        <v>0</v>
      </c>
      <c r="H220" s="59" t="n">
        <f aca="false">SUM(E220:G220)</f>
        <v>125</v>
      </c>
      <c r="J220" s="61"/>
    </row>
    <row r="221" s="60" customFormat="true" ht="45" hidden="false" customHeight="false" outlineLevel="0" collapsed="false">
      <c r="A221" s="66" t="s">
        <v>400</v>
      </c>
      <c r="B221" s="63" t="s">
        <v>401</v>
      </c>
      <c r="C221" s="64" t="s">
        <v>28</v>
      </c>
      <c r="D221" s="64" t="s">
        <v>29</v>
      </c>
      <c r="E221" s="59" t="n">
        <v>50</v>
      </c>
      <c r="F221" s="57" t="n">
        <v>75</v>
      </c>
      <c r="G221" s="77" t="n">
        <v>0</v>
      </c>
      <c r="H221" s="59" t="n">
        <f aca="false">SUM(E221:G221)</f>
        <v>125</v>
      </c>
      <c r="J221" s="61"/>
    </row>
    <row r="222" s="60" customFormat="true" ht="45" hidden="false" customHeight="false" outlineLevel="0" collapsed="false">
      <c r="A222" s="66" t="s">
        <v>402</v>
      </c>
      <c r="B222" s="63" t="s">
        <v>403</v>
      </c>
      <c r="C222" s="64" t="s">
        <v>28</v>
      </c>
      <c r="D222" s="64" t="s">
        <v>29</v>
      </c>
      <c r="E222" s="59" t="n">
        <v>100</v>
      </c>
      <c r="F222" s="57" t="n">
        <v>75</v>
      </c>
      <c r="G222" s="77" t="n">
        <v>0</v>
      </c>
      <c r="H222" s="59" t="n">
        <f aca="false">SUM(E222:G222)</f>
        <v>175</v>
      </c>
      <c r="J222" s="61"/>
    </row>
    <row r="223" s="47" customFormat="true" ht="31.5" hidden="false" customHeight="false" outlineLevel="0" collapsed="false">
      <c r="A223" s="48" t="s">
        <v>404</v>
      </c>
      <c r="B223" s="49"/>
      <c r="C223" s="50"/>
      <c r="D223" s="50"/>
      <c r="E223" s="50"/>
      <c r="F223" s="51"/>
      <c r="G223" s="70"/>
      <c r="H223" s="50"/>
      <c r="J223" s="46"/>
    </row>
    <row r="224" s="60" customFormat="true" ht="30" hidden="false" customHeight="false" outlineLevel="0" collapsed="false">
      <c r="A224" s="66" t="s">
        <v>405</v>
      </c>
      <c r="B224" s="63" t="s">
        <v>406</v>
      </c>
      <c r="C224" s="64" t="s">
        <v>28</v>
      </c>
      <c r="D224" s="64" t="s">
        <v>29</v>
      </c>
      <c r="E224" s="59" t="n">
        <v>50</v>
      </c>
      <c r="F224" s="57" t="n">
        <v>75</v>
      </c>
      <c r="G224" s="58" t="n">
        <v>0</v>
      </c>
      <c r="H224" s="59" t="n">
        <f aca="false">SUM(E224:G224)</f>
        <v>125</v>
      </c>
      <c r="J224" s="61"/>
    </row>
    <row r="225" s="60" customFormat="true" ht="30" hidden="false" customHeight="false" outlineLevel="0" collapsed="false">
      <c r="A225" s="66" t="s">
        <v>407</v>
      </c>
      <c r="B225" s="63" t="s">
        <v>408</v>
      </c>
      <c r="C225" s="64" t="s">
        <v>28</v>
      </c>
      <c r="D225" s="64" t="s">
        <v>29</v>
      </c>
      <c r="E225" s="59" t="n">
        <v>50</v>
      </c>
      <c r="F225" s="57" t="n">
        <v>75</v>
      </c>
      <c r="G225" s="58" t="n">
        <v>0</v>
      </c>
      <c r="H225" s="59" t="n">
        <f aca="false">SUM(E225:G225)</f>
        <v>125</v>
      </c>
      <c r="J225" s="61"/>
    </row>
    <row r="226" s="60" customFormat="true" ht="30" hidden="false" customHeight="false" outlineLevel="0" collapsed="false">
      <c r="A226" s="66" t="s">
        <v>409</v>
      </c>
      <c r="B226" s="63" t="s">
        <v>410</v>
      </c>
      <c r="C226" s="64" t="s">
        <v>28</v>
      </c>
      <c r="D226" s="64" t="s">
        <v>29</v>
      </c>
      <c r="E226" s="59" t="n">
        <v>50</v>
      </c>
      <c r="F226" s="57" t="n">
        <v>75</v>
      </c>
      <c r="G226" s="58" t="n">
        <v>0</v>
      </c>
      <c r="H226" s="59" t="n">
        <f aca="false">SUM(E226:G226)</f>
        <v>125</v>
      </c>
      <c r="J226" s="61"/>
    </row>
    <row r="227" s="60" customFormat="true" ht="60" hidden="false" customHeight="false" outlineLevel="0" collapsed="false">
      <c r="A227" s="66" t="s">
        <v>411</v>
      </c>
      <c r="B227" s="63" t="s">
        <v>412</v>
      </c>
      <c r="C227" s="64" t="s">
        <v>28</v>
      </c>
      <c r="D227" s="64" t="s">
        <v>29</v>
      </c>
      <c r="E227" s="59" t="n">
        <v>50</v>
      </c>
      <c r="F227" s="57" t="n">
        <v>75</v>
      </c>
      <c r="G227" s="58" t="n">
        <v>0</v>
      </c>
      <c r="H227" s="59" t="n">
        <f aca="false">SUM(E227:G227)</f>
        <v>125</v>
      </c>
      <c r="J227" s="61"/>
    </row>
    <row r="228" s="60" customFormat="true" ht="30" hidden="false" customHeight="false" outlineLevel="0" collapsed="false">
      <c r="A228" s="66" t="s">
        <v>413</v>
      </c>
      <c r="B228" s="63" t="s">
        <v>414</v>
      </c>
      <c r="C228" s="64" t="s">
        <v>28</v>
      </c>
      <c r="D228" s="64" t="s">
        <v>29</v>
      </c>
      <c r="E228" s="59" t="n">
        <v>50</v>
      </c>
      <c r="F228" s="57" t="n">
        <v>75</v>
      </c>
      <c r="G228" s="58" t="n">
        <v>0</v>
      </c>
      <c r="H228" s="59" t="n">
        <f aca="false">SUM(E228:G228)</f>
        <v>125</v>
      </c>
      <c r="I228" s="65"/>
      <c r="J228" s="61"/>
    </row>
    <row r="229" s="60" customFormat="true" ht="30" hidden="false" customHeight="false" outlineLevel="0" collapsed="false">
      <c r="A229" s="66" t="s">
        <v>415</v>
      </c>
      <c r="B229" s="63" t="s">
        <v>416</v>
      </c>
      <c r="C229" s="64" t="s">
        <v>28</v>
      </c>
      <c r="D229" s="64" t="s">
        <v>29</v>
      </c>
      <c r="E229" s="59" t="n">
        <v>50</v>
      </c>
      <c r="F229" s="57" t="n">
        <v>75</v>
      </c>
      <c r="G229" s="58" t="n">
        <v>0</v>
      </c>
      <c r="H229" s="59" t="n">
        <f aca="false">SUM(E229:G229)</f>
        <v>125</v>
      </c>
      <c r="I229" s="65"/>
      <c r="J229" s="61"/>
    </row>
    <row r="230" s="60" customFormat="true" ht="30" hidden="false" customHeight="false" outlineLevel="0" collapsed="false">
      <c r="A230" s="66" t="s">
        <v>417</v>
      </c>
      <c r="B230" s="63" t="s">
        <v>418</v>
      </c>
      <c r="C230" s="64" t="s">
        <v>28</v>
      </c>
      <c r="D230" s="64" t="s">
        <v>29</v>
      </c>
      <c r="E230" s="59" t="n">
        <v>50</v>
      </c>
      <c r="F230" s="57" t="n">
        <v>75</v>
      </c>
      <c r="G230" s="58" t="n">
        <v>0</v>
      </c>
      <c r="H230" s="59" t="n">
        <f aca="false">SUM(E230:G230)</f>
        <v>125</v>
      </c>
      <c r="J230" s="61"/>
    </row>
    <row r="231" s="60" customFormat="true" ht="30" hidden="false" customHeight="false" outlineLevel="0" collapsed="false">
      <c r="A231" s="66" t="s">
        <v>419</v>
      </c>
      <c r="B231" s="63" t="s">
        <v>420</v>
      </c>
      <c r="C231" s="64" t="s">
        <v>28</v>
      </c>
      <c r="D231" s="64" t="s">
        <v>29</v>
      </c>
      <c r="E231" s="59" t="n">
        <v>25</v>
      </c>
      <c r="F231" s="57" t="n">
        <v>75</v>
      </c>
      <c r="G231" s="58" t="n">
        <v>0</v>
      </c>
      <c r="H231" s="59" t="n">
        <f aca="false">SUM(E231:G231)</f>
        <v>100</v>
      </c>
      <c r="J231" s="61"/>
    </row>
    <row r="232" s="60" customFormat="true" ht="45" hidden="false" customHeight="false" outlineLevel="0" collapsed="false">
      <c r="A232" s="66" t="s">
        <v>421</v>
      </c>
      <c r="B232" s="63" t="s">
        <v>422</v>
      </c>
      <c r="C232" s="64" t="s">
        <v>28</v>
      </c>
      <c r="D232" s="64" t="s">
        <v>29</v>
      </c>
      <c r="E232" s="59" t="n">
        <v>50</v>
      </c>
      <c r="F232" s="57" t="n">
        <v>75</v>
      </c>
      <c r="G232" s="58" t="n">
        <v>0</v>
      </c>
      <c r="H232" s="59" t="n">
        <f aca="false">SUM(E232:G232)</f>
        <v>125</v>
      </c>
      <c r="J232" s="61"/>
    </row>
    <row r="233" s="60" customFormat="true" ht="60" hidden="false" customHeight="false" outlineLevel="0" collapsed="false">
      <c r="A233" s="66" t="s">
        <v>423</v>
      </c>
      <c r="B233" s="63" t="s">
        <v>424</v>
      </c>
      <c r="C233" s="64" t="s">
        <v>28</v>
      </c>
      <c r="D233" s="64" t="s">
        <v>29</v>
      </c>
      <c r="E233" s="59" t="n">
        <v>200</v>
      </c>
      <c r="F233" s="57" t="n">
        <v>75</v>
      </c>
      <c r="G233" s="58" t="n">
        <v>0</v>
      </c>
      <c r="H233" s="59" t="n">
        <f aca="false">SUM(E233:G233)</f>
        <v>275</v>
      </c>
      <c r="I233" s="65"/>
      <c r="J233" s="61"/>
    </row>
    <row r="234" s="60" customFormat="true" ht="60" hidden="false" customHeight="false" outlineLevel="0" collapsed="false">
      <c r="A234" s="66" t="s">
        <v>425</v>
      </c>
      <c r="B234" s="63" t="s">
        <v>426</v>
      </c>
      <c r="C234" s="64" t="s">
        <v>28</v>
      </c>
      <c r="D234" s="64" t="s">
        <v>29</v>
      </c>
      <c r="E234" s="59" t="n">
        <v>200</v>
      </c>
      <c r="F234" s="57" t="n">
        <v>75</v>
      </c>
      <c r="G234" s="58" t="n">
        <v>0</v>
      </c>
      <c r="H234" s="59" t="n">
        <f aca="false">SUM(E234:G234)</f>
        <v>275</v>
      </c>
      <c r="J234" s="61"/>
    </row>
    <row r="235" s="60" customFormat="true" ht="75" hidden="false" customHeight="false" outlineLevel="0" collapsed="false">
      <c r="A235" s="66" t="s">
        <v>427</v>
      </c>
      <c r="B235" s="63" t="s">
        <v>428</v>
      </c>
      <c r="C235" s="64" t="s">
        <v>28</v>
      </c>
      <c r="D235" s="64" t="s">
        <v>29</v>
      </c>
      <c r="E235" s="59" t="n">
        <v>200</v>
      </c>
      <c r="F235" s="57" t="n">
        <v>75</v>
      </c>
      <c r="G235" s="58" t="n">
        <v>0</v>
      </c>
      <c r="H235" s="59" t="n">
        <f aca="false">SUM(E235:G235)</f>
        <v>275</v>
      </c>
      <c r="J235" s="61"/>
    </row>
    <row r="236" s="60" customFormat="true" ht="75" hidden="false" customHeight="false" outlineLevel="0" collapsed="false">
      <c r="A236" s="66" t="s">
        <v>429</v>
      </c>
      <c r="B236" s="63" t="s">
        <v>430</v>
      </c>
      <c r="C236" s="64" t="s">
        <v>28</v>
      </c>
      <c r="D236" s="64" t="s">
        <v>29</v>
      </c>
      <c r="E236" s="59" t="n">
        <v>200</v>
      </c>
      <c r="F236" s="57" t="n">
        <v>75</v>
      </c>
      <c r="G236" s="58" t="n">
        <v>0</v>
      </c>
      <c r="H236" s="59" t="n">
        <f aca="false">SUM(E236:G236)</f>
        <v>275</v>
      </c>
      <c r="J236" s="61"/>
    </row>
    <row r="237" s="60" customFormat="true" ht="30" hidden="false" customHeight="false" outlineLevel="0" collapsed="false">
      <c r="A237" s="66" t="s">
        <v>431</v>
      </c>
      <c r="B237" s="63" t="s">
        <v>432</v>
      </c>
      <c r="C237" s="64" t="s">
        <v>28</v>
      </c>
      <c r="D237" s="64" t="s">
        <v>29</v>
      </c>
      <c r="E237" s="59" t="n">
        <v>300</v>
      </c>
      <c r="F237" s="57" t="n">
        <v>75</v>
      </c>
      <c r="G237" s="58" t="n">
        <v>0</v>
      </c>
      <c r="H237" s="59" t="n">
        <f aca="false">SUM(E237:G237)</f>
        <v>375</v>
      </c>
      <c r="J237" s="61"/>
    </row>
    <row r="238" s="60" customFormat="true" ht="30" hidden="false" customHeight="false" outlineLevel="0" collapsed="false">
      <c r="A238" s="66" t="s">
        <v>433</v>
      </c>
      <c r="B238" s="63" t="s">
        <v>434</v>
      </c>
      <c r="C238" s="64" t="s">
        <v>28</v>
      </c>
      <c r="D238" s="64" t="s">
        <v>29</v>
      </c>
      <c r="E238" s="59" t="n">
        <v>100</v>
      </c>
      <c r="F238" s="57" t="n">
        <v>75</v>
      </c>
      <c r="G238" s="58" t="n">
        <v>0</v>
      </c>
      <c r="H238" s="59" t="n">
        <f aca="false">SUM(E238:G238)</f>
        <v>175</v>
      </c>
      <c r="J238" s="61"/>
    </row>
    <row r="239" s="60" customFormat="true" ht="30" hidden="false" customHeight="false" outlineLevel="0" collapsed="false">
      <c r="A239" s="66" t="s">
        <v>435</v>
      </c>
      <c r="B239" s="63" t="s">
        <v>436</v>
      </c>
      <c r="C239" s="64" t="s">
        <v>28</v>
      </c>
      <c r="D239" s="64" t="s">
        <v>29</v>
      </c>
      <c r="E239" s="59" t="n">
        <v>100</v>
      </c>
      <c r="F239" s="57" t="n">
        <v>75</v>
      </c>
      <c r="G239" s="58" t="n">
        <v>0</v>
      </c>
      <c r="H239" s="59" t="n">
        <f aca="false">SUM(E239:G239)</f>
        <v>175</v>
      </c>
      <c r="J239" s="61"/>
    </row>
    <row r="240" s="60" customFormat="true" ht="30" hidden="false" customHeight="false" outlineLevel="0" collapsed="false">
      <c r="A240" s="66" t="s">
        <v>437</v>
      </c>
      <c r="B240" s="63" t="s">
        <v>438</v>
      </c>
      <c r="C240" s="64" t="s">
        <v>28</v>
      </c>
      <c r="D240" s="64" t="s">
        <v>29</v>
      </c>
      <c r="E240" s="59" t="n">
        <v>50</v>
      </c>
      <c r="F240" s="57" t="n">
        <v>75</v>
      </c>
      <c r="G240" s="58" t="n">
        <v>0</v>
      </c>
      <c r="H240" s="59" t="n">
        <f aca="false">SUM(E240:G240)</f>
        <v>125</v>
      </c>
      <c r="J240" s="61"/>
    </row>
    <row r="241" s="60" customFormat="true" ht="30" hidden="false" customHeight="false" outlineLevel="0" collapsed="false">
      <c r="A241" s="66" t="s">
        <v>439</v>
      </c>
      <c r="B241" s="63" t="s">
        <v>440</v>
      </c>
      <c r="C241" s="64" t="s">
        <v>28</v>
      </c>
      <c r="D241" s="64" t="s">
        <v>29</v>
      </c>
      <c r="E241" s="59" t="n">
        <v>100</v>
      </c>
      <c r="F241" s="57" t="n">
        <v>75</v>
      </c>
      <c r="G241" s="58" t="n">
        <v>0</v>
      </c>
      <c r="H241" s="59" t="n">
        <f aca="false">SUM(E241:G241)</f>
        <v>175</v>
      </c>
      <c r="J241" s="61"/>
    </row>
    <row r="242" s="60" customFormat="true" ht="30" hidden="false" customHeight="false" outlineLevel="0" collapsed="false">
      <c r="A242" s="66" t="s">
        <v>441</v>
      </c>
      <c r="B242" s="63" t="s">
        <v>442</v>
      </c>
      <c r="C242" s="64" t="s">
        <v>28</v>
      </c>
      <c r="D242" s="64" t="s">
        <v>29</v>
      </c>
      <c r="E242" s="59" t="n">
        <v>100</v>
      </c>
      <c r="F242" s="57" t="n">
        <v>75</v>
      </c>
      <c r="G242" s="58" t="n">
        <v>0</v>
      </c>
      <c r="H242" s="59" t="n">
        <f aca="false">SUM(E242:G242)</f>
        <v>175</v>
      </c>
      <c r="J242" s="61"/>
    </row>
    <row r="243" s="60" customFormat="true" ht="30" hidden="false" customHeight="false" outlineLevel="0" collapsed="false">
      <c r="A243" s="66" t="s">
        <v>443</v>
      </c>
      <c r="B243" s="63" t="s">
        <v>444</v>
      </c>
      <c r="C243" s="64" t="s">
        <v>28</v>
      </c>
      <c r="D243" s="64" t="s">
        <v>29</v>
      </c>
      <c r="E243" s="59" t="n">
        <v>100</v>
      </c>
      <c r="F243" s="57" t="n">
        <v>75</v>
      </c>
      <c r="G243" s="58" t="n">
        <v>0</v>
      </c>
      <c r="H243" s="59" t="n">
        <f aca="false">SUM(E243:G243)</f>
        <v>175</v>
      </c>
      <c r="I243" s="65"/>
      <c r="J243" s="61"/>
    </row>
    <row r="244" s="60" customFormat="true" ht="30" hidden="false" customHeight="false" outlineLevel="0" collapsed="false">
      <c r="A244" s="66" t="s">
        <v>445</v>
      </c>
      <c r="B244" s="63" t="s">
        <v>446</v>
      </c>
      <c r="C244" s="64" t="s">
        <v>28</v>
      </c>
      <c r="D244" s="64" t="s">
        <v>29</v>
      </c>
      <c r="E244" s="59" t="n">
        <v>100</v>
      </c>
      <c r="F244" s="57" t="n">
        <v>75</v>
      </c>
      <c r="G244" s="58" t="n">
        <v>0</v>
      </c>
      <c r="H244" s="59" t="n">
        <f aca="false">SUM(E244:G244)</f>
        <v>175</v>
      </c>
      <c r="I244" s="65"/>
      <c r="J244" s="61"/>
    </row>
    <row r="245" s="60" customFormat="true" ht="30" hidden="false" customHeight="false" outlineLevel="0" collapsed="false">
      <c r="A245" s="66" t="s">
        <v>447</v>
      </c>
      <c r="B245" s="63" t="s">
        <v>448</v>
      </c>
      <c r="C245" s="64" t="s">
        <v>28</v>
      </c>
      <c r="D245" s="64" t="s">
        <v>29</v>
      </c>
      <c r="E245" s="59" t="n">
        <v>50</v>
      </c>
      <c r="F245" s="57" t="n">
        <v>75</v>
      </c>
      <c r="G245" s="58" t="n">
        <v>0</v>
      </c>
      <c r="H245" s="59" t="n">
        <f aca="false">SUM(E245:G245)</f>
        <v>125</v>
      </c>
      <c r="J245" s="61"/>
    </row>
    <row r="246" s="60" customFormat="true" ht="45" hidden="false" customHeight="false" outlineLevel="0" collapsed="false">
      <c r="A246" s="66" t="s">
        <v>449</v>
      </c>
      <c r="B246" s="63" t="s">
        <v>450</v>
      </c>
      <c r="C246" s="64" t="s">
        <v>28</v>
      </c>
      <c r="D246" s="64" t="s">
        <v>29</v>
      </c>
      <c r="E246" s="59" t="n">
        <v>50</v>
      </c>
      <c r="F246" s="57" t="n">
        <v>75</v>
      </c>
      <c r="G246" s="58" t="n">
        <v>0</v>
      </c>
      <c r="H246" s="59" t="n">
        <f aca="false">SUM(E246:G246)</f>
        <v>125</v>
      </c>
      <c r="I246" s="65"/>
      <c r="J246" s="61"/>
    </row>
    <row r="247" s="60" customFormat="true" ht="30" hidden="false" customHeight="false" outlineLevel="0" collapsed="false">
      <c r="A247" s="66" t="s">
        <v>451</v>
      </c>
      <c r="B247" s="63" t="s">
        <v>452</v>
      </c>
      <c r="C247" s="56" t="s">
        <v>28</v>
      </c>
      <c r="D247" s="56" t="s">
        <v>29</v>
      </c>
      <c r="E247" s="57" t="n">
        <v>100</v>
      </c>
      <c r="F247" s="57" t="n">
        <v>75</v>
      </c>
      <c r="G247" s="87" t="n">
        <v>0</v>
      </c>
      <c r="H247" s="57" t="n">
        <f aca="false">SUM(E247:G247)</f>
        <v>175</v>
      </c>
      <c r="I247" s="65"/>
      <c r="J247" s="61"/>
    </row>
    <row r="248" s="60" customFormat="true" ht="45" hidden="false" customHeight="false" outlineLevel="0" collapsed="false">
      <c r="A248" s="66" t="s">
        <v>453</v>
      </c>
      <c r="B248" s="63" t="s">
        <v>454</v>
      </c>
      <c r="C248" s="64" t="s">
        <v>28</v>
      </c>
      <c r="D248" s="64" t="s">
        <v>29</v>
      </c>
      <c r="E248" s="59" t="n">
        <v>50</v>
      </c>
      <c r="F248" s="57" t="n">
        <v>75</v>
      </c>
      <c r="G248" s="58" t="n">
        <v>0</v>
      </c>
      <c r="H248" s="59" t="n">
        <f aca="false">SUM(E248:G248)</f>
        <v>125</v>
      </c>
      <c r="I248" s="65"/>
      <c r="J248" s="61"/>
    </row>
    <row r="249" s="60" customFormat="true" ht="45" hidden="false" customHeight="false" outlineLevel="0" collapsed="false">
      <c r="A249" s="76" t="s">
        <v>455</v>
      </c>
      <c r="B249" s="55" t="s">
        <v>456</v>
      </c>
      <c r="C249" s="56" t="s">
        <v>28</v>
      </c>
      <c r="D249" s="56" t="s">
        <v>29</v>
      </c>
      <c r="E249" s="57" t="n">
        <v>50</v>
      </c>
      <c r="F249" s="57" t="n">
        <v>75</v>
      </c>
      <c r="G249" s="77" t="n">
        <v>0</v>
      </c>
      <c r="H249" s="57" t="n">
        <f aca="false">SUM(E249:G249)</f>
        <v>125</v>
      </c>
      <c r="I249" s="65"/>
      <c r="J249" s="61"/>
    </row>
    <row r="250" s="60" customFormat="true" ht="30" hidden="false" customHeight="false" outlineLevel="0" collapsed="false">
      <c r="A250" s="54" t="s">
        <v>457</v>
      </c>
      <c r="B250" s="55" t="s">
        <v>458</v>
      </c>
      <c r="C250" s="56" t="s">
        <v>28</v>
      </c>
      <c r="D250" s="56" t="s">
        <v>29</v>
      </c>
      <c r="E250" s="57" t="n">
        <v>50</v>
      </c>
      <c r="F250" s="57" t="n">
        <v>75</v>
      </c>
      <c r="G250" s="77" t="n">
        <v>0</v>
      </c>
      <c r="H250" s="57" t="n">
        <f aca="false">SUM(E250:G250)</f>
        <v>125</v>
      </c>
      <c r="I250" s="65"/>
      <c r="J250" s="61"/>
    </row>
    <row r="251" s="60" customFormat="true" ht="45" hidden="false" customHeight="false" outlineLevel="0" collapsed="false">
      <c r="A251" s="76" t="s">
        <v>459</v>
      </c>
      <c r="B251" s="55" t="s">
        <v>460</v>
      </c>
      <c r="C251" s="56" t="s">
        <v>28</v>
      </c>
      <c r="D251" s="56" t="s">
        <v>29</v>
      </c>
      <c r="E251" s="87" t="n">
        <v>50</v>
      </c>
      <c r="F251" s="57" t="n">
        <v>75</v>
      </c>
      <c r="G251" s="58" t="n">
        <v>0</v>
      </c>
      <c r="H251" s="87" t="n">
        <f aca="false">SUM(E251:G251)</f>
        <v>125</v>
      </c>
      <c r="I251" s="65"/>
      <c r="J251" s="61"/>
    </row>
    <row r="252" s="60" customFormat="true" ht="30" hidden="false" customHeight="false" outlineLevel="0" collapsed="false">
      <c r="A252" s="76" t="s">
        <v>461</v>
      </c>
      <c r="B252" s="55" t="s">
        <v>462</v>
      </c>
      <c r="C252" s="56" t="s">
        <v>28</v>
      </c>
      <c r="D252" s="56" t="s">
        <v>29</v>
      </c>
      <c r="E252" s="87" t="n">
        <v>50</v>
      </c>
      <c r="F252" s="57" t="n">
        <v>75</v>
      </c>
      <c r="G252" s="58" t="n">
        <v>0</v>
      </c>
      <c r="H252" s="87" t="n">
        <f aca="false">SUM(E252:G252)</f>
        <v>125</v>
      </c>
      <c r="I252" s="65"/>
      <c r="J252" s="61"/>
    </row>
    <row r="253" s="60" customFormat="true" ht="30" hidden="false" customHeight="false" outlineLevel="0" collapsed="false">
      <c r="A253" s="54" t="s">
        <v>463</v>
      </c>
      <c r="B253" s="55" t="s">
        <v>464</v>
      </c>
      <c r="C253" s="56" t="s">
        <v>28</v>
      </c>
      <c r="D253" s="56" t="s">
        <v>29</v>
      </c>
      <c r="E253" s="87" t="n">
        <v>50</v>
      </c>
      <c r="F253" s="57" t="n">
        <v>75</v>
      </c>
      <c r="G253" s="58" t="n">
        <v>0</v>
      </c>
      <c r="H253" s="87" t="n">
        <f aca="false">SUM(E253:G253)</f>
        <v>125</v>
      </c>
      <c r="I253" s="65"/>
      <c r="J253" s="61"/>
    </row>
    <row r="254" s="60" customFormat="true" ht="30" hidden="false" customHeight="false" outlineLevel="0" collapsed="false">
      <c r="A254" s="54" t="n">
        <v>88.648</v>
      </c>
      <c r="B254" s="55" t="s">
        <v>465</v>
      </c>
      <c r="C254" s="56" t="s">
        <v>28</v>
      </c>
      <c r="D254" s="56" t="s">
        <v>29</v>
      </c>
      <c r="E254" s="87" t="n">
        <v>100</v>
      </c>
      <c r="F254" s="57" t="n">
        <v>75</v>
      </c>
      <c r="G254" s="58" t="n">
        <v>0</v>
      </c>
      <c r="H254" s="87" t="n">
        <f aca="false">SUM(E254:G254)</f>
        <v>175</v>
      </c>
      <c r="I254" s="65"/>
      <c r="J254" s="61"/>
    </row>
    <row r="255" s="47" customFormat="true" ht="31.5" hidden="false" customHeight="false" outlineLevel="0" collapsed="false">
      <c r="A255" s="48" t="s">
        <v>466</v>
      </c>
      <c r="B255" s="49"/>
      <c r="C255" s="50"/>
      <c r="D255" s="50"/>
      <c r="E255" s="50"/>
      <c r="F255" s="51"/>
      <c r="G255" s="95"/>
      <c r="H255" s="50"/>
      <c r="I255" s="71"/>
      <c r="J255" s="46"/>
    </row>
    <row r="256" s="60" customFormat="true" ht="15" hidden="false" customHeight="false" outlineLevel="0" collapsed="false">
      <c r="A256" s="66" t="s">
        <v>467</v>
      </c>
      <c r="B256" s="63" t="s">
        <v>468</v>
      </c>
      <c r="C256" s="64" t="s">
        <v>28</v>
      </c>
      <c r="D256" s="64" t="s">
        <v>29</v>
      </c>
      <c r="E256" s="59" t="n">
        <v>300</v>
      </c>
      <c r="F256" s="57" t="n">
        <v>75</v>
      </c>
      <c r="G256" s="77" t="n">
        <v>0</v>
      </c>
      <c r="H256" s="59" t="n">
        <f aca="false">SUM(E256:G256)</f>
        <v>375</v>
      </c>
      <c r="I256" s="65"/>
      <c r="J256" s="61"/>
    </row>
    <row r="257" s="60" customFormat="true" ht="15" hidden="false" customHeight="false" outlineLevel="0" collapsed="false">
      <c r="A257" s="66"/>
      <c r="B257" s="63"/>
      <c r="C257" s="64"/>
      <c r="D257" s="64"/>
      <c r="E257" s="59"/>
      <c r="F257" s="57"/>
      <c r="G257" s="77"/>
      <c r="H257" s="59"/>
      <c r="I257" s="65"/>
      <c r="J257" s="61"/>
    </row>
    <row r="258" s="60" customFormat="true" ht="30" hidden="false" customHeight="false" outlineLevel="0" collapsed="false">
      <c r="A258" s="66" t="s">
        <v>469</v>
      </c>
      <c r="B258" s="63" t="s">
        <v>470</v>
      </c>
      <c r="C258" s="64" t="s">
        <v>28</v>
      </c>
      <c r="D258" s="64" t="s">
        <v>29</v>
      </c>
      <c r="E258" s="59" t="n">
        <v>50</v>
      </c>
      <c r="F258" s="57" t="n">
        <v>75</v>
      </c>
      <c r="G258" s="77" t="n">
        <v>0</v>
      </c>
      <c r="H258" s="59" t="n">
        <f aca="false">SUM(E258:G258)</f>
        <v>125</v>
      </c>
      <c r="I258" s="65"/>
      <c r="J258" s="61"/>
    </row>
    <row r="259" s="60" customFormat="true" ht="30" hidden="false" customHeight="false" outlineLevel="0" collapsed="false">
      <c r="A259" s="66" t="s">
        <v>471</v>
      </c>
      <c r="B259" s="63" t="s">
        <v>472</v>
      </c>
      <c r="C259" s="64" t="s">
        <v>222</v>
      </c>
      <c r="D259" s="64" t="s">
        <v>28</v>
      </c>
      <c r="E259" s="59" t="n">
        <v>100</v>
      </c>
      <c r="F259" s="57" t="n">
        <v>75</v>
      </c>
      <c r="G259" s="77" t="n">
        <v>0</v>
      </c>
      <c r="H259" s="59" t="n">
        <f aca="false">SUM(E259:G259)</f>
        <v>175</v>
      </c>
      <c r="I259" s="65"/>
      <c r="J259" s="61"/>
    </row>
    <row r="260" s="60" customFormat="true" ht="15.75" hidden="false" customHeight="true" outlineLevel="0" collapsed="false">
      <c r="A260" s="69" t="s">
        <v>473</v>
      </c>
      <c r="B260" s="69"/>
      <c r="C260" s="56"/>
      <c r="D260" s="56"/>
      <c r="E260" s="56"/>
      <c r="F260" s="56"/>
      <c r="G260" s="108"/>
      <c r="H260" s="56"/>
      <c r="I260" s="65"/>
      <c r="J260" s="61"/>
    </row>
    <row r="261" s="47" customFormat="true" ht="15" hidden="false" customHeight="false" outlineLevel="0" collapsed="false">
      <c r="C261" s="50"/>
      <c r="D261" s="50"/>
      <c r="E261" s="50"/>
      <c r="F261" s="51"/>
      <c r="G261" s="52"/>
      <c r="H261" s="50"/>
      <c r="J261" s="46"/>
    </row>
    <row r="262" s="60" customFormat="true" ht="30" hidden="false" customHeight="false" outlineLevel="0" collapsed="false">
      <c r="A262" s="109" t="s">
        <v>474</v>
      </c>
      <c r="B262" s="110"/>
      <c r="C262" s="111"/>
      <c r="D262" s="111"/>
      <c r="E262" s="111"/>
      <c r="F262" s="112"/>
      <c r="G262" s="112"/>
      <c r="H262" s="112"/>
      <c r="I262" s="65"/>
      <c r="J262" s="61"/>
    </row>
    <row r="263" s="60" customFormat="true" ht="28.5" hidden="false" customHeight="false" outlineLevel="0" collapsed="false">
      <c r="A263" s="113" t="s">
        <v>475</v>
      </c>
      <c r="B263" s="110"/>
      <c r="C263" s="111"/>
      <c r="D263" s="111"/>
      <c r="E263" s="111"/>
      <c r="F263" s="112"/>
      <c r="G263" s="112"/>
      <c r="H263" s="112"/>
      <c r="I263" s="65"/>
      <c r="J263" s="61"/>
    </row>
    <row r="264" s="115" customFormat="true" ht="15.75" hidden="false" customHeight="true" outlineLevel="0" collapsed="false">
      <c r="A264" s="91"/>
      <c r="B264" s="82"/>
      <c r="C264" s="51"/>
      <c r="D264" s="51"/>
      <c r="E264" s="51"/>
      <c r="F264" s="51"/>
      <c r="G264" s="70"/>
      <c r="H264" s="51"/>
      <c r="I264" s="71"/>
      <c r="J264" s="114"/>
      <c r="L264" s="0"/>
      <c r="M264" s="116"/>
      <c r="N264" s="114"/>
      <c r="O264" s="114"/>
      <c r="P264" s="114"/>
      <c r="Q264" s="0"/>
      <c r="R264" s="114"/>
    </row>
    <row r="265" s="110" customFormat="true" ht="30" hidden="false" customHeight="false" outlineLevel="0" collapsed="false">
      <c r="A265" s="66" t="s">
        <v>476</v>
      </c>
      <c r="B265" s="63" t="s">
        <v>477</v>
      </c>
      <c r="C265" s="64" t="s">
        <v>28</v>
      </c>
      <c r="D265" s="64" t="s">
        <v>29</v>
      </c>
      <c r="E265" s="59" t="n">
        <v>300</v>
      </c>
      <c r="F265" s="57" t="n">
        <v>75</v>
      </c>
      <c r="G265" s="58" t="n">
        <v>0</v>
      </c>
      <c r="H265" s="59" t="n">
        <f aca="false">SUM(E265:G265)</f>
        <v>375</v>
      </c>
      <c r="I265" s="60"/>
      <c r="L265" s="117"/>
      <c r="M265" s="118"/>
      <c r="Q265" s="117"/>
    </row>
    <row r="266" s="60" customFormat="true" ht="45" hidden="false" customHeight="false" outlineLevel="0" collapsed="false">
      <c r="A266" s="66" t="s">
        <v>478</v>
      </c>
      <c r="B266" s="63" t="s">
        <v>479</v>
      </c>
      <c r="C266" s="64" t="s">
        <v>28</v>
      </c>
      <c r="D266" s="64" t="s">
        <v>29</v>
      </c>
      <c r="E266" s="59" t="n">
        <v>200</v>
      </c>
      <c r="F266" s="57" t="n">
        <v>75</v>
      </c>
      <c r="G266" s="58" t="n">
        <v>0</v>
      </c>
      <c r="H266" s="59" t="n">
        <f aca="false">SUM(E266:G266)</f>
        <v>275</v>
      </c>
      <c r="I266" s="65"/>
      <c r="J266" s="61"/>
    </row>
    <row r="267" s="60" customFormat="true" ht="30" hidden="false" customHeight="false" outlineLevel="0" collapsed="false">
      <c r="A267" s="66" t="s">
        <v>480</v>
      </c>
      <c r="B267" s="63" t="s">
        <v>481</v>
      </c>
      <c r="C267" s="64" t="s">
        <v>28</v>
      </c>
      <c r="D267" s="64" t="s">
        <v>29</v>
      </c>
      <c r="E267" s="59" t="n">
        <v>200</v>
      </c>
      <c r="F267" s="57" t="n">
        <v>75</v>
      </c>
      <c r="G267" s="58" t="n">
        <v>0</v>
      </c>
      <c r="H267" s="59" t="n">
        <f aca="false">SUM(E267:G267)</f>
        <v>275</v>
      </c>
      <c r="J267" s="61"/>
    </row>
    <row r="268" s="60" customFormat="true" ht="30" hidden="false" customHeight="false" outlineLevel="0" collapsed="false">
      <c r="A268" s="66" t="s">
        <v>482</v>
      </c>
      <c r="B268" s="63" t="s">
        <v>483</v>
      </c>
      <c r="C268" s="64" t="s">
        <v>28</v>
      </c>
      <c r="D268" s="64" t="s">
        <v>29</v>
      </c>
      <c r="E268" s="59" t="n">
        <v>200</v>
      </c>
      <c r="F268" s="57" t="n">
        <v>75</v>
      </c>
      <c r="G268" s="58" t="n">
        <v>0</v>
      </c>
      <c r="H268" s="59" t="n">
        <f aca="false">SUM(E268:G268)</f>
        <v>275</v>
      </c>
      <c r="J268" s="61"/>
      <c r="K268" s="65"/>
    </row>
    <row r="269" s="60" customFormat="true" ht="45" hidden="false" customHeight="false" outlineLevel="0" collapsed="false">
      <c r="A269" s="66" t="s">
        <v>484</v>
      </c>
      <c r="B269" s="63" t="s">
        <v>485</v>
      </c>
      <c r="C269" s="64" t="s">
        <v>28</v>
      </c>
      <c r="D269" s="64" t="s">
        <v>29</v>
      </c>
      <c r="E269" s="59" t="n">
        <v>50</v>
      </c>
      <c r="F269" s="57" t="n">
        <v>75</v>
      </c>
      <c r="G269" s="58" t="n">
        <v>0</v>
      </c>
      <c r="H269" s="59" t="n">
        <f aca="false">SUM(E269:G269)</f>
        <v>125</v>
      </c>
      <c r="I269" s="112"/>
      <c r="J269" s="61"/>
      <c r="K269" s="65"/>
    </row>
    <row r="270" s="60" customFormat="true" ht="30" hidden="false" customHeight="false" outlineLevel="0" collapsed="false">
      <c r="A270" s="66" t="s">
        <v>486</v>
      </c>
      <c r="B270" s="63" t="s">
        <v>487</v>
      </c>
      <c r="C270" s="64" t="s">
        <v>28</v>
      </c>
      <c r="D270" s="64" t="s">
        <v>29</v>
      </c>
      <c r="E270" s="59" t="n">
        <v>100</v>
      </c>
      <c r="F270" s="57" t="n">
        <v>75</v>
      </c>
      <c r="G270" s="58" t="n">
        <v>0</v>
      </c>
      <c r="H270" s="59" t="n">
        <f aca="false">SUM(E270:G270)</f>
        <v>175</v>
      </c>
      <c r="J270" s="61"/>
      <c r="K270" s="65"/>
    </row>
    <row r="271" s="60" customFormat="true" ht="44.25" hidden="false" customHeight="false" outlineLevel="0" collapsed="false">
      <c r="A271" s="66" t="s">
        <v>488</v>
      </c>
      <c r="B271" s="55" t="s">
        <v>489</v>
      </c>
      <c r="C271" s="64" t="s">
        <v>28</v>
      </c>
      <c r="D271" s="64" t="s">
        <v>29</v>
      </c>
      <c r="E271" s="59" t="n">
        <v>100</v>
      </c>
      <c r="F271" s="57" t="n">
        <v>75</v>
      </c>
      <c r="G271" s="58" t="n">
        <v>0</v>
      </c>
      <c r="H271" s="59" t="n">
        <f aca="false">SUM(E271:G271)</f>
        <v>175</v>
      </c>
      <c r="J271" s="61"/>
      <c r="K271" s="65"/>
    </row>
    <row r="272" s="60" customFormat="true" ht="45" hidden="false" customHeight="false" outlineLevel="0" collapsed="false">
      <c r="A272" s="66" t="s">
        <v>490</v>
      </c>
      <c r="B272" s="63" t="s">
        <v>491</v>
      </c>
      <c r="C272" s="64" t="s">
        <v>28</v>
      </c>
      <c r="D272" s="64" t="s">
        <v>29</v>
      </c>
      <c r="E272" s="59" t="n">
        <v>25</v>
      </c>
      <c r="F272" s="57" t="n">
        <v>75</v>
      </c>
      <c r="G272" s="58" t="n">
        <v>0</v>
      </c>
      <c r="H272" s="59" t="n">
        <f aca="false">SUM(E272:G272)</f>
        <v>100</v>
      </c>
      <c r="I272" s="65"/>
      <c r="J272" s="61"/>
      <c r="K272" s="65"/>
    </row>
    <row r="273" s="60" customFormat="true" ht="45" hidden="false" customHeight="false" outlineLevel="0" collapsed="false">
      <c r="A273" s="66" t="s">
        <v>492</v>
      </c>
      <c r="B273" s="63" t="s">
        <v>493</v>
      </c>
      <c r="C273" s="56" t="s">
        <v>28</v>
      </c>
      <c r="D273" s="56" t="s">
        <v>29</v>
      </c>
      <c r="E273" s="57" t="n">
        <v>100</v>
      </c>
      <c r="F273" s="57" t="n">
        <v>75</v>
      </c>
      <c r="G273" s="87" t="n">
        <v>0</v>
      </c>
      <c r="H273" s="57" t="n">
        <f aca="false">SUM(E273:G273)</f>
        <v>175</v>
      </c>
      <c r="I273" s="65"/>
      <c r="J273" s="61"/>
      <c r="K273" s="65"/>
    </row>
    <row r="274" s="60" customFormat="true" ht="45" hidden="false" customHeight="false" outlineLevel="0" collapsed="false">
      <c r="A274" s="66" t="s">
        <v>494</v>
      </c>
      <c r="B274" s="63" t="s">
        <v>495</v>
      </c>
      <c r="C274" s="56" t="s">
        <v>28</v>
      </c>
      <c r="D274" s="56" t="s">
        <v>29</v>
      </c>
      <c r="E274" s="57" t="n">
        <v>100</v>
      </c>
      <c r="F274" s="57" t="n">
        <v>75</v>
      </c>
      <c r="G274" s="87" t="n">
        <v>0</v>
      </c>
      <c r="H274" s="57" t="n">
        <f aca="false">SUM(E274:G274)</f>
        <v>175</v>
      </c>
      <c r="I274" s="65"/>
      <c r="J274" s="61"/>
      <c r="K274" s="65"/>
    </row>
    <row r="275" s="60" customFormat="true" ht="30" hidden="false" customHeight="false" outlineLevel="0" collapsed="false">
      <c r="A275" s="66" t="s">
        <v>496</v>
      </c>
      <c r="B275" s="63" t="s">
        <v>497</v>
      </c>
      <c r="C275" s="64" t="s">
        <v>28</v>
      </c>
      <c r="D275" s="64" t="s">
        <v>29</v>
      </c>
      <c r="E275" s="59" t="n">
        <v>200</v>
      </c>
      <c r="F275" s="57" t="n">
        <v>75</v>
      </c>
      <c r="G275" s="58" t="n">
        <v>0</v>
      </c>
      <c r="H275" s="59" t="n">
        <f aca="false">SUM(E275:G275)</f>
        <v>275</v>
      </c>
      <c r="J275" s="61"/>
      <c r="K275" s="65"/>
    </row>
    <row r="276" s="60" customFormat="true" ht="30" hidden="false" customHeight="false" outlineLevel="0" collapsed="false">
      <c r="A276" s="66" t="s">
        <v>498</v>
      </c>
      <c r="B276" s="63" t="s">
        <v>499</v>
      </c>
      <c r="C276" s="64" t="s">
        <v>28</v>
      </c>
      <c r="D276" s="64" t="s">
        <v>29</v>
      </c>
      <c r="E276" s="59" t="n">
        <v>200</v>
      </c>
      <c r="F276" s="57" t="n">
        <v>75</v>
      </c>
      <c r="G276" s="58" t="n">
        <v>0</v>
      </c>
      <c r="H276" s="59" t="n">
        <f aca="false">SUM(E276:G276)</f>
        <v>275</v>
      </c>
      <c r="I276" s="65"/>
      <c r="J276" s="61"/>
      <c r="K276" s="65"/>
    </row>
    <row r="277" s="60" customFormat="true" ht="45" hidden="false" customHeight="false" outlineLevel="0" collapsed="false">
      <c r="A277" s="66" t="s">
        <v>500</v>
      </c>
      <c r="B277" s="63" t="s">
        <v>501</v>
      </c>
      <c r="C277" s="56" t="s">
        <v>28</v>
      </c>
      <c r="D277" s="56" t="s">
        <v>29</v>
      </c>
      <c r="E277" s="57" t="n">
        <v>200</v>
      </c>
      <c r="F277" s="57" t="n">
        <v>75</v>
      </c>
      <c r="G277" s="87" t="n">
        <v>0</v>
      </c>
      <c r="H277" s="57" t="n">
        <f aca="false">SUM(E277:G277)</f>
        <v>275</v>
      </c>
      <c r="J277" s="61"/>
      <c r="K277" s="65"/>
    </row>
    <row r="278" s="60" customFormat="true" ht="30" hidden="false" customHeight="false" outlineLevel="0" collapsed="false">
      <c r="A278" s="66" t="s">
        <v>502</v>
      </c>
      <c r="B278" s="63" t="s">
        <v>503</v>
      </c>
      <c r="C278" s="64" t="s">
        <v>28</v>
      </c>
      <c r="D278" s="64" t="s">
        <v>29</v>
      </c>
      <c r="E278" s="59" t="n">
        <v>200</v>
      </c>
      <c r="F278" s="57" t="n">
        <v>75</v>
      </c>
      <c r="G278" s="58" t="n">
        <v>0</v>
      </c>
      <c r="H278" s="59" t="n">
        <f aca="false">SUM(E278:G278)</f>
        <v>275</v>
      </c>
      <c r="J278" s="61"/>
      <c r="K278" s="65"/>
    </row>
    <row r="279" s="60" customFormat="true" ht="45" hidden="false" customHeight="false" outlineLevel="0" collapsed="false">
      <c r="A279" s="66" t="s">
        <v>504</v>
      </c>
      <c r="B279" s="63" t="s">
        <v>505</v>
      </c>
      <c r="C279" s="64" t="s">
        <v>28</v>
      </c>
      <c r="D279" s="64" t="s">
        <v>29</v>
      </c>
      <c r="E279" s="59" t="n">
        <v>100</v>
      </c>
      <c r="F279" s="57" t="n">
        <v>75</v>
      </c>
      <c r="G279" s="58" t="n">
        <v>0</v>
      </c>
      <c r="H279" s="59" t="n">
        <f aca="false">SUM(E279:G279)</f>
        <v>175</v>
      </c>
      <c r="J279" s="61"/>
      <c r="K279" s="65"/>
    </row>
    <row r="280" s="60" customFormat="true" ht="30" hidden="false" customHeight="false" outlineLevel="0" collapsed="false">
      <c r="A280" s="66" t="s">
        <v>506</v>
      </c>
      <c r="B280" s="63" t="s">
        <v>507</v>
      </c>
      <c r="C280" s="64" t="s">
        <v>28</v>
      </c>
      <c r="D280" s="64" t="s">
        <v>29</v>
      </c>
      <c r="E280" s="59" t="n">
        <v>200</v>
      </c>
      <c r="F280" s="57" t="n">
        <v>75</v>
      </c>
      <c r="G280" s="58" t="n">
        <v>0</v>
      </c>
      <c r="H280" s="59" t="n">
        <f aca="false">SUM(E280:G280)</f>
        <v>275</v>
      </c>
      <c r="J280" s="61"/>
      <c r="K280" s="65"/>
    </row>
    <row r="281" s="60" customFormat="true" ht="45" hidden="false" customHeight="false" outlineLevel="0" collapsed="false">
      <c r="A281" s="66" t="s">
        <v>508</v>
      </c>
      <c r="B281" s="63" t="s">
        <v>509</v>
      </c>
      <c r="C281" s="64" t="s">
        <v>28</v>
      </c>
      <c r="D281" s="64" t="s">
        <v>29</v>
      </c>
      <c r="E281" s="59" t="n">
        <v>100</v>
      </c>
      <c r="F281" s="57" t="n">
        <v>75</v>
      </c>
      <c r="G281" s="58" t="n">
        <v>0</v>
      </c>
      <c r="H281" s="59" t="n">
        <f aca="false">SUM(E281:G281)</f>
        <v>175</v>
      </c>
      <c r="I281" s="65"/>
      <c r="J281" s="61"/>
      <c r="K281" s="65"/>
    </row>
    <row r="282" s="60" customFormat="true" ht="30" hidden="false" customHeight="false" outlineLevel="0" collapsed="false">
      <c r="A282" s="66" t="s">
        <v>510</v>
      </c>
      <c r="B282" s="63" t="s">
        <v>511</v>
      </c>
      <c r="C282" s="64" t="s">
        <v>28</v>
      </c>
      <c r="D282" s="64" t="s">
        <v>29</v>
      </c>
      <c r="E282" s="59" t="n">
        <v>25</v>
      </c>
      <c r="F282" s="57" t="n">
        <v>75</v>
      </c>
      <c r="G282" s="58" t="n">
        <v>0</v>
      </c>
      <c r="H282" s="59" t="n">
        <f aca="false">SUM(E282:G282)</f>
        <v>100</v>
      </c>
      <c r="I282" s="65"/>
      <c r="J282" s="61"/>
      <c r="K282" s="65"/>
    </row>
    <row r="283" s="60" customFormat="true" ht="15" hidden="false" customHeight="false" outlineLevel="0" collapsed="false">
      <c r="A283" s="92" t="s">
        <v>512</v>
      </c>
      <c r="B283" s="63" t="s">
        <v>513</v>
      </c>
      <c r="C283" s="67"/>
      <c r="D283" s="67"/>
      <c r="E283" s="68"/>
      <c r="F283" s="93"/>
      <c r="G283" s="94"/>
      <c r="H283" s="68"/>
      <c r="J283" s="61"/>
      <c r="K283" s="65"/>
    </row>
    <row r="284" s="47" customFormat="true" ht="15" hidden="false" customHeight="false" outlineLevel="0" collapsed="false">
      <c r="A284" s="66" t="s">
        <v>514</v>
      </c>
      <c r="B284" s="63" t="s">
        <v>515</v>
      </c>
      <c r="C284" s="67" t="s">
        <v>28</v>
      </c>
      <c r="D284" s="67" t="s">
        <v>29</v>
      </c>
      <c r="E284" s="68" t="n">
        <v>50</v>
      </c>
      <c r="F284" s="93" t="n">
        <v>75</v>
      </c>
      <c r="G284" s="94" t="n">
        <v>0</v>
      </c>
      <c r="H284" s="59" t="n">
        <f aca="false">SUM(E284:G284)</f>
        <v>125</v>
      </c>
      <c r="I284" s="71"/>
      <c r="J284" s="46"/>
    </row>
    <row r="285" s="60" customFormat="true" ht="30" hidden="false" customHeight="false" outlineLevel="0" collapsed="false">
      <c r="A285" s="66" t="s">
        <v>516</v>
      </c>
      <c r="B285" s="63" t="s">
        <v>517</v>
      </c>
      <c r="C285" s="67" t="s">
        <v>28</v>
      </c>
      <c r="D285" s="67" t="s">
        <v>29</v>
      </c>
      <c r="E285" s="68" t="n">
        <v>100</v>
      </c>
      <c r="F285" s="93" t="n">
        <v>75</v>
      </c>
      <c r="G285" s="94" t="n">
        <v>0</v>
      </c>
      <c r="H285" s="59" t="n">
        <f aca="false">SUM(E285:G285)</f>
        <v>175</v>
      </c>
      <c r="J285" s="61"/>
      <c r="K285" s="65"/>
    </row>
    <row r="286" s="60" customFormat="true" ht="30" hidden="false" customHeight="false" outlineLevel="0" collapsed="false">
      <c r="A286" s="66" t="s">
        <v>518</v>
      </c>
      <c r="B286" s="63" t="s">
        <v>519</v>
      </c>
      <c r="C286" s="64" t="s">
        <v>28</v>
      </c>
      <c r="D286" s="64" t="s">
        <v>29</v>
      </c>
      <c r="E286" s="59" t="n">
        <v>50</v>
      </c>
      <c r="F286" s="57" t="n">
        <v>75</v>
      </c>
      <c r="G286" s="58" t="n">
        <v>0</v>
      </c>
      <c r="H286" s="59" t="n">
        <f aca="false">SUM(E286:G286)</f>
        <v>125</v>
      </c>
      <c r="I286" s="65"/>
      <c r="J286" s="61"/>
      <c r="K286" s="65"/>
    </row>
    <row r="287" s="60" customFormat="true" ht="30" hidden="false" customHeight="false" outlineLevel="0" collapsed="false">
      <c r="A287" s="66" t="s">
        <v>520</v>
      </c>
      <c r="B287" s="63" t="s">
        <v>521</v>
      </c>
      <c r="C287" s="64" t="s">
        <v>28</v>
      </c>
      <c r="D287" s="64" t="s">
        <v>29</v>
      </c>
      <c r="E287" s="59" t="n">
        <v>200</v>
      </c>
      <c r="F287" s="57" t="n">
        <v>75</v>
      </c>
      <c r="G287" s="58" t="n">
        <v>0</v>
      </c>
      <c r="H287" s="59" t="n">
        <f aca="false">SUM(E287:G287)</f>
        <v>275</v>
      </c>
      <c r="I287" s="65"/>
      <c r="J287" s="61"/>
      <c r="K287" s="65"/>
    </row>
    <row r="288" s="60" customFormat="true" ht="30" hidden="false" customHeight="false" outlineLevel="0" collapsed="false">
      <c r="A288" s="66" t="s">
        <v>522</v>
      </c>
      <c r="B288" s="63" t="s">
        <v>523</v>
      </c>
      <c r="C288" s="64" t="s">
        <v>28</v>
      </c>
      <c r="D288" s="64" t="s">
        <v>29</v>
      </c>
      <c r="E288" s="59" t="n">
        <v>200</v>
      </c>
      <c r="F288" s="57" t="n">
        <v>75</v>
      </c>
      <c r="G288" s="58" t="n">
        <v>0</v>
      </c>
      <c r="H288" s="59" t="n">
        <f aca="false">SUM(E288:G288)</f>
        <v>275</v>
      </c>
      <c r="J288" s="61"/>
      <c r="K288" s="65"/>
    </row>
    <row r="289" s="60" customFormat="true" ht="30" hidden="false" customHeight="false" outlineLevel="0" collapsed="false">
      <c r="A289" s="66" t="s">
        <v>524</v>
      </c>
      <c r="B289" s="63" t="s">
        <v>525</v>
      </c>
      <c r="C289" s="64" t="s">
        <v>28</v>
      </c>
      <c r="D289" s="64" t="s">
        <v>29</v>
      </c>
      <c r="E289" s="59" t="n">
        <v>300</v>
      </c>
      <c r="F289" s="57" t="n">
        <v>75</v>
      </c>
      <c r="G289" s="58" t="n">
        <v>0</v>
      </c>
      <c r="H289" s="59" t="n">
        <f aca="false">SUM(E289:G289)</f>
        <v>375</v>
      </c>
      <c r="J289" s="61"/>
      <c r="K289" s="65"/>
    </row>
    <row r="290" s="60" customFormat="true" ht="45" hidden="false" customHeight="false" outlineLevel="0" collapsed="false">
      <c r="A290" s="66" t="s">
        <v>526</v>
      </c>
      <c r="B290" s="63" t="s">
        <v>527</v>
      </c>
      <c r="C290" s="64" t="s">
        <v>28</v>
      </c>
      <c r="D290" s="64" t="s">
        <v>29</v>
      </c>
      <c r="E290" s="59" t="n">
        <v>200</v>
      </c>
      <c r="F290" s="57" t="n">
        <v>75</v>
      </c>
      <c r="G290" s="58" t="n">
        <v>0</v>
      </c>
      <c r="H290" s="59" t="n">
        <f aca="false">SUM(E290:G290)</f>
        <v>275</v>
      </c>
      <c r="J290" s="61"/>
      <c r="K290" s="65"/>
    </row>
    <row r="291" s="60" customFormat="true" ht="30" hidden="false" customHeight="false" outlineLevel="0" collapsed="false">
      <c r="A291" s="66" t="s">
        <v>528</v>
      </c>
      <c r="B291" s="63" t="s">
        <v>529</v>
      </c>
      <c r="C291" s="64" t="s">
        <v>28</v>
      </c>
      <c r="D291" s="64" t="s">
        <v>29</v>
      </c>
      <c r="E291" s="59" t="n">
        <v>200</v>
      </c>
      <c r="F291" s="57" t="n">
        <v>75</v>
      </c>
      <c r="G291" s="58" t="n">
        <v>0</v>
      </c>
      <c r="H291" s="59" t="n">
        <f aca="false">SUM(E291:G291)</f>
        <v>275</v>
      </c>
      <c r="I291" s="65"/>
      <c r="J291" s="61"/>
      <c r="K291" s="65"/>
    </row>
    <row r="292" s="60" customFormat="true" ht="30" hidden="false" customHeight="false" outlineLevel="0" collapsed="false">
      <c r="A292" s="66" t="s">
        <v>530</v>
      </c>
      <c r="B292" s="63" t="s">
        <v>531</v>
      </c>
      <c r="C292" s="64" t="s">
        <v>28</v>
      </c>
      <c r="D292" s="64" t="s">
        <v>29</v>
      </c>
      <c r="E292" s="59" t="n">
        <v>100</v>
      </c>
      <c r="F292" s="57" t="n">
        <v>75</v>
      </c>
      <c r="G292" s="58" t="n">
        <v>0</v>
      </c>
      <c r="H292" s="59" t="n">
        <f aca="false">SUM(E292:G292)</f>
        <v>175</v>
      </c>
      <c r="J292" s="61"/>
      <c r="K292" s="65"/>
    </row>
    <row r="293" s="60" customFormat="true" ht="30" hidden="false" customHeight="false" outlineLevel="0" collapsed="false">
      <c r="A293" s="66" t="s">
        <v>532</v>
      </c>
      <c r="B293" s="63" t="s">
        <v>533</v>
      </c>
      <c r="C293" s="64" t="s">
        <v>28</v>
      </c>
      <c r="D293" s="64" t="s">
        <v>29</v>
      </c>
      <c r="E293" s="59" t="n">
        <v>100</v>
      </c>
      <c r="F293" s="57" t="n">
        <v>75</v>
      </c>
      <c r="G293" s="58" t="n">
        <v>0</v>
      </c>
      <c r="H293" s="59" t="n">
        <f aca="false">SUM(E293:G293)</f>
        <v>175</v>
      </c>
      <c r="I293" s="65"/>
      <c r="J293" s="61"/>
      <c r="K293" s="65"/>
    </row>
    <row r="294" s="60" customFormat="true" ht="45" hidden="false" customHeight="false" outlineLevel="0" collapsed="false">
      <c r="A294" s="66" t="s">
        <v>534</v>
      </c>
      <c r="B294" s="63" t="s">
        <v>535</v>
      </c>
      <c r="C294" s="64" t="s">
        <v>28</v>
      </c>
      <c r="D294" s="64" t="s">
        <v>29</v>
      </c>
      <c r="E294" s="59" t="n">
        <v>200</v>
      </c>
      <c r="F294" s="57" t="n">
        <v>75</v>
      </c>
      <c r="G294" s="58" t="n">
        <v>0</v>
      </c>
      <c r="H294" s="59" t="n">
        <f aca="false">SUM(E294:G294)</f>
        <v>275</v>
      </c>
      <c r="I294" s="65"/>
      <c r="J294" s="61"/>
      <c r="K294" s="65"/>
    </row>
    <row r="295" s="60" customFormat="true" ht="51" hidden="false" customHeight="false" outlineLevel="0" collapsed="false">
      <c r="A295" s="66" t="s">
        <v>536</v>
      </c>
      <c r="B295" s="55" t="s">
        <v>537</v>
      </c>
      <c r="C295" s="56" t="s">
        <v>28</v>
      </c>
      <c r="D295" s="56" t="s">
        <v>29</v>
      </c>
      <c r="E295" s="57" t="n">
        <v>200</v>
      </c>
      <c r="F295" s="57" t="n">
        <v>75</v>
      </c>
      <c r="G295" s="77" t="n">
        <v>0</v>
      </c>
      <c r="H295" s="57" t="n">
        <f aca="false">SUM(E295:G295)</f>
        <v>275</v>
      </c>
      <c r="I295" s="65"/>
      <c r="J295" s="61"/>
      <c r="K295" s="65"/>
    </row>
    <row r="296" s="60" customFormat="true" ht="51" hidden="false" customHeight="false" outlineLevel="0" collapsed="false">
      <c r="A296" s="66" t="s">
        <v>538</v>
      </c>
      <c r="B296" s="55" t="s">
        <v>539</v>
      </c>
      <c r="C296" s="56" t="s">
        <v>28</v>
      </c>
      <c r="D296" s="56" t="s">
        <v>29</v>
      </c>
      <c r="E296" s="57" t="n">
        <v>200</v>
      </c>
      <c r="F296" s="57" t="n">
        <v>75</v>
      </c>
      <c r="G296" s="77" t="n">
        <v>0</v>
      </c>
      <c r="H296" s="57" t="n">
        <f aca="false">SUM(E296:G296)</f>
        <v>275</v>
      </c>
      <c r="I296" s="65"/>
      <c r="J296" s="61"/>
      <c r="K296" s="65"/>
    </row>
    <row r="297" s="60" customFormat="true" ht="90" hidden="false" customHeight="false" outlineLevel="0" collapsed="false">
      <c r="A297" s="66" t="s">
        <v>540</v>
      </c>
      <c r="B297" s="63" t="s">
        <v>541</v>
      </c>
      <c r="C297" s="64" t="s">
        <v>28</v>
      </c>
      <c r="D297" s="64" t="s">
        <v>29</v>
      </c>
      <c r="E297" s="59" t="n">
        <v>100</v>
      </c>
      <c r="F297" s="57" t="n">
        <v>75</v>
      </c>
      <c r="G297" s="58" t="n">
        <v>0</v>
      </c>
      <c r="H297" s="59" t="n">
        <f aca="false">SUM(E297:G297)</f>
        <v>175</v>
      </c>
      <c r="I297" s="65"/>
      <c r="J297" s="61"/>
    </row>
    <row r="298" s="60" customFormat="true" ht="15" hidden="false" customHeight="false" outlineLevel="0" collapsed="false">
      <c r="A298" s="66"/>
      <c r="B298" s="63"/>
      <c r="C298" s="64"/>
      <c r="D298" s="64"/>
      <c r="E298" s="59"/>
      <c r="F298" s="57"/>
      <c r="G298" s="58"/>
      <c r="H298" s="59"/>
      <c r="I298" s="65"/>
      <c r="J298" s="61"/>
    </row>
    <row r="299" s="60" customFormat="true" ht="30" hidden="false" customHeight="false" outlineLevel="0" collapsed="false">
      <c r="A299" s="66" t="s">
        <v>542</v>
      </c>
      <c r="B299" s="63" t="s">
        <v>543</v>
      </c>
      <c r="C299" s="64" t="s">
        <v>28</v>
      </c>
      <c r="D299" s="64" t="s">
        <v>29</v>
      </c>
      <c r="E299" s="59" t="n">
        <v>100</v>
      </c>
      <c r="F299" s="57" t="n">
        <v>75</v>
      </c>
      <c r="G299" s="58" t="n">
        <v>0</v>
      </c>
      <c r="H299" s="59" t="n">
        <f aca="false">SUM(E299:G299)</f>
        <v>175</v>
      </c>
      <c r="J299" s="61"/>
    </row>
    <row r="300" s="47" customFormat="true" ht="30" hidden="false" customHeight="false" outlineLevel="0" collapsed="false">
      <c r="A300" s="119" t="s">
        <v>544</v>
      </c>
      <c r="B300" s="82"/>
      <c r="C300" s="51"/>
      <c r="D300" s="51"/>
      <c r="E300" s="51"/>
      <c r="F300" s="51"/>
      <c r="G300" s="70"/>
      <c r="H300" s="51"/>
      <c r="J300" s="46"/>
      <c r="K300" s="71"/>
    </row>
    <row r="301" s="60" customFormat="true" ht="32.25" hidden="false" customHeight="true" outlineLevel="0" collapsed="false">
      <c r="A301" s="66" t="s">
        <v>545</v>
      </c>
      <c r="B301" s="63" t="s">
        <v>546</v>
      </c>
      <c r="C301" s="120" t="s">
        <v>28</v>
      </c>
      <c r="D301" s="120" t="s">
        <v>29</v>
      </c>
      <c r="E301" s="75" t="n">
        <v>100</v>
      </c>
      <c r="F301" s="73" t="n">
        <v>75</v>
      </c>
      <c r="G301" s="74" t="n">
        <v>0</v>
      </c>
      <c r="H301" s="75" t="n">
        <f aca="false">SUM(E301:G301)</f>
        <v>175</v>
      </c>
      <c r="J301" s="61"/>
      <c r="K301" s="65"/>
    </row>
    <row r="302" s="47" customFormat="true" ht="30" hidden="false" customHeight="false" outlineLevel="0" collapsed="false">
      <c r="A302" s="97" t="s">
        <v>547</v>
      </c>
      <c r="B302" s="63" t="s">
        <v>548</v>
      </c>
      <c r="C302" s="121"/>
      <c r="D302" s="121"/>
      <c r="E302" s="68" t="n">
        <v>50</v>
      </c>
      <c r="F302" s="84"/>
      <c r="G302" s="85"/>
      <c r="H302" s="86"/>
      <c r="I302" s="71"/>
      <c r="J302" s="46"/>
      <c r="K302" s="71"/>
    </row>
    <row r="303" s="47" customFormat="true" ht="75" hidden="false" customHeight="false" outlineLevel="0" collapsed="false">
      <c r="A303" s="96" t="s">
        <v>549</v>
      </c>
      <c r="B303" s="82" t="s">
        <v>550</v>
      </c>
      <c r="C303" s="64" t="s">
        <v>28</v>
      </c>
      <c r="D303" s="64" t="s">
        <v>29</v>
      </c>
      <c r="E303" s="59" t="n">
        <v>50</v>
      </c>
      <c r="F303" s="57" t="n">
        <v>75</v>
      </c>
      <c r="G303" s="58" t="n">
        <v>0</v>
      </c>
      <c r="H303" s="59" t="n">
        <f aca="false">SUM(E303:G303)</f>
        <v>125</v>
      </c>
      <c r="J303" s="46"/>
    </row>
    <row r="304" s="60" customFormat="true" ht="30" hidden="false" customHeight="false" outlineLevel="0" collapsed="false">
      <c r="A304" s="66" t="s">
        <v>551</v>
      </c>
      <c r="B304" s="63" t="s">
        <v>552</v>
      </c>
      <c r="C304" s="64" t="s">
        <v>28</v>
      </c>
      <c r="D304" s="64" t="s">
        <v>29</v>
      </c>
      <c r="E304" s="59" t="n">
        <v>100</v>
      </c>
      <c r="F304" s="57" t="n">
        <v>75</v>
      </c>
      <c r="G304" s="58" t="n">
        <v>0</v>
      </c>
      <c r="H304" s="59" t="n">
        <f aca="false">SUM(E304:G304)</f>
        <v>175</v>
      </c>
      <c r="J304" s="61"/>
      <c r="K304" s="65"/>
    </row>
    <row r="305" s="60" customFormat="true" ht="60" hidden="false" customHeight="false" outlineLevel="0" collapsed="false">
      <c r="A305" s="66" t="s">
        <v>553</v>
      </c>
      <c r="B305" s="63" t="s">
        <v>554</v>
      </c>
      <c r="C305" s="64" t="s">
        <v>28</v>
      </c>
      <c r="D305" s="64" t="s">
        <v>29</v>
      </c>
      <c r="E305" s="59" t="n">
        <v>25</v>
      </c>
      <c r="F305" s="57" t="n">
        <v>75</v>
      </c>
      <c r="G305" s="58" t="n">
        <v>0</v>
      </c>
      <c r="H305" s="59" t="n">
        <f aca="false">SUM(E305:G305)</f>
        <v>100</v>
      </c>
      <c r="I305" s="65"/>
      <c r="J305" s="61"/>
      <c r="K305" s="65"/>
    </row>
    <row r="306" s="60" customFormat="true" ht="45" hidden="false" customHeight="false" outlineLevel="0" collapsed="false">
      <c r="A306" s="66" t="s">
        <v>555</v>
      </c>
      <c r="B306" s="63" t="s">
        <v>556</v>
      </c>
      <c r="C306" s="64" t="s">
        <v>28</v>
      </c>
      <c r="D306" s="64" t="s">
        <v>29</v>
      </c>
      <c r="E306" s="59" t="n">
        <v>100</v>
      </c>
      <c r="F306" s="57" t="n">
        <v>75</v>
      </c>
      <c r="G306" s="58" t="n">
        <v>0</v>
      </c>
      <c r="H306" s="59" t="n">
        <f aca="false">SUM(E306:G306)</f>
        <v>175</v>
      </c>
      <c r="I306" s="65"/>
      <c r="J306" s="61"/>
      <c r="K306" s="65"/>
    </row>
    <row r="307" s="60" customFormat="true" ht="30" hidden="false" customHeight="false" outlineLevel="0" collapsed="false">
      <c r="A307" s="66" t="s">
        <v>557</v>
      </c>
      <c r="B307" s="63" t="s">
        <v>558</v>
      </c>
      <c r="C307" s="64" t="s">
        <v>28</v>
      </c>
      <c r="D307" s="64" t="s">
        <v>29</v>
      </c>
      <c r="E307" s="59" t="n">
        <v>100</v>
      </c>
      <c r="F307" s="57" t="n">
        <v>75</v>
      </c>
      <c r="G307" s="58" t="n">
        <v>0</v>
      </c>
      <c r="H307" s="59" t="n">
        <f aca="false">SUM(E307:G307)</f>
        <v>175</v>
      </c>
      <c r="I307" s="65"/>
      <c r="J307" s="61"/>
      <c r="K307" s="65"/>
    </row>
    <row r="308" s="47" customFormat="true" ht="60" hidden="false" customHeight="false" outlineLevel="0" collapsed="false">
      <c r="A308" s="96" t="s">
        <v>559</v>
      </c>
      <c r="B308" s="63" t="s">
        <v>560</v>
      </c>
      <c r="C308" s="64" t="s">
        <v>28</v>
      </c>
      <c r="D308" s="64" t="s">
        <v>29</v>
      </c>
      <c r="E308" s="59" t="n">
        <v>100</v>
      </c>
      <c r="F308" s="57" t="n">
        <v>75</v>
      </c>
      <c r="G308" s="58" t="n">
        <v>0</v>
      </c>
      <c r="H308" s="59" t="n">
        <f aca="false">SUM(E308:G308)</f>
        <v>175</v>
      </c>
      <c r="J308" s="46"/>
      <c r="K308" s="71"/>
    </row>
    <row r="309" s="60" customFormat="true" ht="30" hidden="false" customHeight="false" outlineLevel="0" collapsed="false">
      <c r="A309" s="66" t="s">
        <v>561</v>
      </c>
      <c r="B309" s="63" t="s">
        <v>562</v>
      </c>
      <c r="C309" s="64" t="s">
        <v>28</v>
      </c>
      <c r="D309" s="64" t="s">
        <v>29</v>
      </c>
      <c r="E309" s="59" t="n">
        <v>200</v>
      </c>
      <c r="F309" s="57" t="n">
        <v>75</v>
      </c>
      <c r="G309" s="58" t="n">
        <v>0</v>
      </c>
      <c r="H309" s="59" t="n">
        <f aca="false">SUM(E309:G309)</f>
        <v>275</v>
      </c>
      <c r="I309" s="65"/>
      <c r="J309" s="61"/>
      <c r="K309" s="65"/>
    </row>
    <row r="310" s="60" customFormat="true" ht="30" hidden="false" customHeight="false" outlineLevel="0" collapsed="false">
      <c r="A310" s="66" t="s">
        <v>563</v>
      </c>
      <c r="B310" s="63" t="s">
        <v>564</v>
      </c>
      <c r="C310" s="64" t="s">
        <v>28</v>
      </c>
      <c r="D310" s="64" t="s">
        <v>29</v>
      </c>
      <c r="E310" s="59" t="n">
        <v>300</v>
      </c>
      <c r="F310" s="57" t="n">
        <v>75</v>
      </c>
      <c r="G310" s="58" t="n">
        <v>0</v>
      </c>
      <c r="H310" s="59" t="n">
        <f aca="false">SUM(E310:G310)</f>
        <v>375</v>
      </c>
      <c r="I310" s="65"/>
      <c r="J310" s="61"/>
      <c r="K310" s="65"/>
    </row>
    <row r="311" s="60" customFormat="true" ht="60" hidden="false" customHeight="false" outlineLevel="0" collapsed="false">
      <c r="A311" s="66" t="s">
        <v>565</v>
      </c>
      <c r="B311" s="63" t="s">
        <v>566</v>
      </c>
      <c r="C311" s="64" t="s">
        <v>28</v>
      </c>
      <c r="D311" s="64" t="s">
        <v>29</v>
      </c>
      <c r="E311" s="59" t="n">
        <v>200</v>
      </c>
      <c r="F311" s="57" t="n">
        <v>75</v>
      </c>
      <c r="G311" s="58" t="n">
        <v>0</v>
      </c>
      <c r="H311" s="59" t="n">
        <f aca="false">SUM(E311:G311)</f>
        <v>275</v>
      </c>
      <c r="J311" s="61"/>
      <c r="K311" s="65"/>
    </row>
    <row r="312" s="60" customFormat="true" ht="60" hidden="false" customHeight="false" outlineLevel="0" collapsed="false">
      <c r="A312" s="66" t="s">
        <v>567</v>
      </c>
      <c r="B312" s="63" t="s">
        <v>568</v>
      </c>
      <c r="C312" s="64" t="s">
        <v>28</v>
      </c>
      <c r="D312" s="64" t="s">
        <v>29</v>
      </c>
      <c r="E312" s="59" t="n">
        <v>50</v>
      </c>
      <c r="F312" s="57" t="n">
        <v>75</v>
      </c>
      <c r="G312" s="58" t="n">
        <v>0</v>
      </c>
      <c r="H312" s="59" t="n">
        <f aca="false">SUM(E312:G312)</f>
        <v>125</v>
      </c>
      <c r="I312" s="65"/>
      <c r="J312" s="61"/>
      <c r="K312" s="65"/>
    </row>
    <row r="313" s="60" customFormat="true" ht="15" hidden="false" customHeight="false" outlineLevel="0" collapsed="false">
      <c r="A313" s="66"/>
      <c r="B313" s="63"/>
      <c r="C313" s="64"/>
      <c r="D313" s="64"/>
      <c r="E313" s="59"/>
      <c r="F313" s="57"/>
      <c r="G313" s="58"/>
      <c r="H313" s="59"/>
      <c r="I313" s="65"/>
      <c r="J313" s="61"/>
      <c r="K313" s="65"/>
    </row>
    <row r="314" s="60" customFormat="true" ht="30" hidden="false" customHeight="false" outlineLevel="0" collapsed="false">
      <c r="A314" s="66" t="s">
        <v>569</v>
      </c>
      <c r="B314" s="63" t="s">
        <v>570</v>
      </c>
      <c r="C314" s="64" t="s">
        <v>28</v>
      </c>
      <c r="D314" s="64" t="s">
        <v>29</v>
      </c>
      <c r="E314" s="59" t="n">
        <v>100</v>
      </c>
      <c r="F314" s="57" t="n">
        <v>75</v>
      </c>
      <c r="G314" s="58" t="n">
        <v>0</v>
      </c>
      <c r="H314" s="59" t="n">
        <f aca="false">SUM(E314:G314)</f>
        <v>175</v>
      </c>
      <c r="I314" s="65"/>
      <c r="J314" s="61"/>
      <c r="K314" s="65"/>
    </row>
    <row r="315" s="47" customFormat="true" ht="60" hidden="false" customHeight="false" outlineLevel="0" collapsed="false">
      <c r="A315" s="96" t="s">
        <v>571</v>
      </c>
      <c r="B315" s="49" t="s">
        <v>572</v>
      </c>
      <c r="C315" s="50" t="s">
        <v>28</v>
      </c>
      <c r="D315" s="50" t="s">
        <v>29</v>
      </c>
      <c r="E315" s="79" t="n">
        <v>200</v>
      </c>
      <c r="F315" s="80" t="n">
        <v>75</v>
      </c>
      <c r="G315" s="70" t="n">
        <v>0</v>
      </c>
      <c r="H315" s="79" t="n">
        <f aca="false">SUM(E315:G315)</f>
        <v>275</v>
      </c>
      <c r="J315" s="46"/>
    </row>
    <row r="316" s="47" customFormat="true" ht="15" hidden="false" customHeight="false" outlineLevel="0" collapsed="false">
      <c r="A316" s="66" t="s">
        <v>573</v>
      </c>
      <c r="B316" s="49" t="s">
        <v>574</v>
      </c>
      <c r="C316" s="64" t="s">
        <v>28</v>
      </c>
      <c r="D316" s="64" t="s">
        <v>29</v>
      </c>
      <c r="E316" s="59" t="n">
        <v>200</v>
      </c>
      <c r="F316" s="57" t="n">
        <v>75</v>
      </c>
      <c r="G316" s="58" t="n">
        <v>0</v>
      </c>
      <c r="H316" s="59" t="n">
        <f aca="false">SUM(E316:G316)</f>
        <v>275</v>
      </c>
      <c r="J316" s="46"/>
    </row>
    <row r="317" s="47" customFormat="true" ht="15" hidden="false" customHeight="false" outlineLevel="0" collapsed="false">
      <c r="A317" s="96"/>
      <c r="B317" s="49"/>
      <c r="C317" s="50"/>
      <c r="D317" s="50"/>
      <c r="E317" s="79"/>
      <c r="F317" s="80"/>
      <c r="G317" s="70"/>
      <c r="H317" s="79"/>
      <c r="J317" s="46"/>
    </row>
    <row r="318" s="60" customFormat="true" ht="51" hidden="false" customHeight="false" outlineLevel="0" collapsed="false">
      <c r="A318" s="66" t="s">
        <v>575</v>
      </c>
      <c r="B318" s="63" t="s">
        <v>576</v>
      </c>
      <c r="C318" s="64" t="s">
        <v>28</v>
      </c>
      <c r="D318" s="64" t="s">
        <v>29</v>
      </c>
      <c r="E318" s="59" t="n">
        <v>100</v>
      </c>
      <c r="F318" s="57" t="n">
        <v>75</v>
      </c>
      <c r="G318" s="58" t="n">
        <v>0</v>
      </c>
      <c r="H318" s="59" t="n">
        <f aca="false">SUM(E318:G318)</f>
        <v>175</v>
      </c>
      <c r="I318" s="65"/>
      <c r="J318" s="61"/>
    </row>
    <row r="319" s="60" customFormat="true" ht="51" hidden="false" customHeight="false" outlineLevel="0" collapsed="false">
      <c r="A319" s="66" t="s">
        <v>577</v>
      </c>
      <c r="B319" s="63" t="s">
        <v>578</v>
      </c>
      <c r="C319" s="64" t="s">
        <v>28</v>
      </c>
      <c r="D319" s="64" t="s">
        <v>29</v>
      </c>
      <c r="E319" s="59" t="n">
        <v>100</v>
      </c>
      <c r="F319" s="57" t="n">
        <v>75</v>
      </c>
      <c r="G319" s="58" t="n">
        <v>0</v>
      </c>
      <c r="H319" s="59" t="n">
        <f aca="false">SUM(E319:G319)</f>
        <v>175</v>
      </c>
      <c r="J319" s="61"/>
    </row>
    <row r="320" s="60" customFormat="true" ht="30" hidden="false" customHeight="false" outlineLevel="0" collapsed="false">
      <c r="A320" s="66" t="s">
        <v>579</v>
      </c>
      <c r="B320" s="63" t="s">
        <v>580</v>
      </c>
      <c r="C320" s="64" t="s">
        <v>28</v>
      </c>
      <c r="D320" s="64" t="s">
        <v>29</v>
      </c>
      <c r="E320" s="59" t="n">
        <v>50</v>
      </c>
      <c r="F320" s="57" t="n">
        <v>75</v>
      </c>
      <c r="G320" s="58" t="n">
        <v>0</v>
      </c>
      <c r="H320" s="59" t="n">
        <f aca="false">SUM(E320:G320)</f>
        <v>125</v>
      </c>
      <c r="J320" s="61"/>
    </row>
    <row r="321" s="60" customFormat="true" ht="30" hidden="false" customHeight="false" outlineLevel="0" collapsed="false">
      <c r="A321" s="66" t="s">
        <v>581</v>
      </c>
      <c r="B321" s="63" t="s">
        <v>582</v>
      </c>
      <c r="C321" s="64" t="s">
        <v>28</v>
      </c>
      <c r="D321" s="64" t="s">
        <v>29</v>
      </c>
      <c r="E321" s="59" t="n">
        <v>50</v>
      </c>
      <c r="F321" s="57" t="n">
        <v>75</v>
      </c>
      <c r="G321" s="58" t="n">
        <v>0</v>
      </c>
      <c r="H321" s="59" t="n">
        <f aca="false">SUM(E321:G321)</f>
        <v>125</v>
      </c>
      <c r="J321" s="61"/>
    </row>
    <row r="322" s="60" customFormat="true" ht="30" hidden="false" customHeight="false" outlineLevel="0" collapsed="false">
      <c r="A322" s="66" t="s">
        <v>583</v>
      </c>
      <c r="B322" s="63" t="s">
        <v>584</v>
      </c>
      <c r="C322" s="64" t="s">
        <v>28</v>
      </c>
      <c r="D322" s="64" t="s">
        <v>29</v>
      </c>
      <c r="E322" s="59" t="n">
        <v>50</v>
      </c>
      <c r="F322" s="57" t="n">
        <v>75</v>
      </c>
      <c r="G322" s="58" t="n">
        <v>0</v>
      </c>
      <c r="H322" s="59" t="n">
        <f aca="false">SUM(E322:G322)</f>
        <v>125</v>
      </c>
      <c r="J322" s="61"/>
    </row>
    <row r="323" s="60" customFormat="true" ht="30" hidden="false" customHeight="false" outlineLevel="0" collapsed="false">
      <c r="A323" s="66" t="s">
        <v>585</v>
      </c>
      <c r="B323" s="63" t="s">
        <v>586</v>
      </c>
      <c r="C323" s="64" t="s">
        <v>28</v>
      </c>
      <c r="D323" s="64" t="s">
        <v>29</v>
      </c>
      <c r="E323" s="59" t="n">
        <v>50</v>
      </c>
      <c r="F323" s="57" t="n">
        <v>75</v>
      </c>
      <c r="G323" s="58" t="n">
        <v>0</v>
      </c>
      <c r="H323" s="59" t="n">
        <f aca="false">SUM(E323:G323)</f>
        <v>125</v>
      </c>
      <c r="J323" s="61"/>
    </row>
    <row r="324" s="47" customFormat="true" ht="31.5" hidden="false" customHeight="false" outlineLevel="0" collapsed="false">
      <c r="A324" s="48" t="s">
        <v>587</v>
      </c>
      <c r="B324" s="49"/>
      <c r="C324" s="50"/>
      <c r="D324" s="50"/>
      <c r="E324" s="50"/>
      <c r="F324" s="51"/>
      <c r="G324" s="70"/>
      <c r="H324" s="50"/>
      <c r="I324" s="71"/>
      <c r="J324" s="46"/>
    </row>
    <row r="325" s="47" customFormat="true" ht="30" hidden="false" customHeight="false" outlineLevel="0" collapsed="false">
      <c r="A325" s="66" t="s">
        <v>545</v>
      </c>
      <c r="B325" s="63" t="s">
        <v>588</v>
      </c>
      <c r="C325" s="120" t="s">
        <v>28</v>
      </c>
      <c r="D325" s="120" t="s">
        <v>29</v>
      </c>
      <c r="E325" s="75" t="n">
        <v>100</v>
      </c>
      <c r="F325" s="73" t="n">
        <v>75</v>
      </c>
      <c r="G325" s="74" t="n">
        <v>0</v>
      </c>
      <c r="H325" s="75" t="n">
        <f aca="false">SUM(E325:G325)</f>
        <v>175</v>
      </c>
      <c r="I325" s="71"/>
      <c r="J325" s="46"/>
    </row>
    <row r="326" s="47" customFormat="true" ht="30" hidden="false" customHeight="false" outlineLevel="0" collapsed="false">
      <c r="A326" s="97" t="s">
        <v>545</v>
      </c>
      <c r="B326" s="63" t="s">
        <v>589</v>
      </c>
      <c r="C326" s="67"/>
      <c r="D326" s="67"/>
      <c r="E326" s="68" t="n">
        <v>50</v>
      </c>
      <c r="F326" s="93"/>
      <c r="G326" s="94"/>
      <c r="H326" s="68"/>
      <c r="J326" s="46"/>
    </row>
    <row r="327" s="60" customFormat="true" ht="30" hidden="false" customHeight="false" outlineLevel="0" collapsed="false">
      <c r="A327" s="66" t="s">
        <v>590</v>
      </c>
      <c r="B327" s="63" t="s">
        <v>591</v>
      </c>
      <c r="C327" s="64" t="s">
        <v>28</v>
      </c>
      <c r="D327" s="64" t="s">
        <v>29</v>
      </c>
      <c r="E327" s="59" t="n">
        <v>50</v>
      </c>
      <c r="F327" s="57" t="n">
        <v>75</v>
      </c>
      <c r="G327" s="58" t="n">
        <v>0</v>
      </c>
      <c r="H327" s="59" t="n">
        <f aca="false">SUM(E327:G327)</f>
        <v>125</v>
      </c>
      <c r="J327" s="61"/>
    </row>
    <row r="328" s="60" customFormat="true" ht="30" hidden="false" customHeight="false" outlineLevel="0" collapsed="false">
      <c r="A328" s="66" t="s">
        <v>592</v>
      </c>
      <c r="B328" s="63" t="s">
        <v>593</v>
      </c>
      <c r="C328" s="64" t="s">
        <v>28</v>
      </c>
      <c r="D328" s="64" t="s">
        <v>29</v>
      </c>
      <c r="E328" s="59" t="n">
        <v>100</v>
      </c>
      <c r="F328" s="57" t="n">
        <v>75</v>
      </c>
      <c r="G328" s="58" t="n">
        <v>0</v>
      </c>
      <c r="H328" s="59" t="n">
        <f aca="false">SUM(E328:G328)</f>
        <v>175</v>
      </c>
      <c r="J328" s="61"/>
    </row>
    <row r="329" s="60" customFormat="true" ht="60" hidden="false" customHeight="false" outlineLevel="0" collapsed="false">
      <c r="A329" s="66" t="s">
        <v>594</v>
      </c>
      <c r="B329" s="63" t="s">
        <v>595</v>
      </c>
      <c r="C329" s="50" t="s">
        <v>28</v>
      </c>
      <c r="D329" s="50" t="s">
        <v>29</v>
      </c>
      <c r="E329" s="79" t="n">
        <v>100</v>
      </c>
      <c r="F329" s="80" t="n">
        <v>75</v>
      </c>
      <c r="G329" s="70" t="n">
        <v>0</v>
      </c>
      <c r="H329" s="79" t="n">
        <f aca="false">SUM(E329:G329)</f>
        <v>175</v>
      </c>
      <c r="J329" s="61"/>
    </row>
    <row r="330" s="60" customFormat="true" ht="30" hidden="false" customHeight="false" outlineLevel="0" collapsed="false">
      <c r="A330" s="66" t="s">
        <v>596</v>
      </c>
      <c r="B330" s="63" t="s">
        <v>597</v>
      </c>
      <c r="C330" s="64" t="s">
        <v>28</v>
      </c>
      <c r="D330" s="64" t="s">
        <v>29</v>
      </c>
      <c r="E330" s="59" t="n">
        <v>100</v>
      </c>
      <c r="F330" s="57" t="n">
        <v>75</v>
      </c>
      <c r="G330" s="58" t="n">
        <v>0</v>
      </c>
      <c r="H330" s="59" t="n">
        <f aca="false">SUM(E330:G330)</f>
        <v>175</v>
      </c>
      <c r="J330" s="61"/>
    </row>
    <row r="331" s="60" customFormat="true" ht="30" hidden="false" customHeight="false" outlineLevel="0" collapsed="false">
      <c r="A331" s="66" t="s">
        <v>598</v>
      </c>
      <c r="B331" s="63" t="s">
        <v>599</v>
      </c>
      <c r="C331" s="64" t="s">
        <v>28</v>
      </c>
      <c r="D331" s="64" t="s">
        <v>29</v>
      </c>
      <c r="E331" s="59" t="n">
        <v>100</v>
      </c>
      <c r="F331" s="57" t="n">
        <v>75</v>
      </c>
      <c r="G331" s="58" t="n">
        <v>0</v>
      </c>
      <c r="H331" s="59" t="n">
        <f aca="false">SUM(E331:G331)</f>
        <v>175</v>
      </c>
      <c r="J331" s="61"/>
    </row>
    <row r="332" s="60" customFormat="true" ht="30" hidden="false" customHeight="false" outlineLevel="0" collapsed="false">
      <c r="A332" s="66" t="s">
        <v>600</v>
      </c>
      <c r="B332" s="63" t="s">
        <v>601</v>
      </c>
      <c r="C332" s="64" t="s">
        <v>28</v>
      </c>
      <c r="D332" s="64" t="s">
        <v>29</v>
      </c>
      <c r="E332" s="59" t="n">
        <v>100</v>
      </c>
      <c r="F332" s="57" t="n">
        <v>75</v>
      </c>
      <c r="G332" s="58" t="n">
        <v>0</v>
      </c>
      <c r="H332" s="59" t="n">
        <f aca="false">SUM(E332:G332)</f>
        <v>175</v>
      </c>
      <c r="J332" s="61"/>
    </row>
    <row r="333" s="47" customFormat="true" ht="15" hidden="false" customHeight="false" outlineLevel="0" collapsed="false">
      <c r="A333" s="122"/>
      <c r="B333" s="123" t="s">
        <v>602</v>
      </c>
      <c r="C333" s="120"/>
      <c r="D333" s="120"/>
      <c r="E333" s="75"/>
      <c r="F333" s="73"/>
      <c r="G333" s="74"/>
      <c r="H333" s="75"/>
      <c r="I333" s="71"/>
      <c r="J333" s="46"/>
    </row>
    <row r="334" s="47" customFormat="true" ht="18" hidden="false" customHeight="true" outlineLevel="0" collapsed="false">
      <c r="A334" s="54" t="s">
        <v>603</v>
      </c>
      <c r="B334" s="55" t="s">
        <v>604</v>
      </c>
      <c r="C334" s="120" t="s">
        <v>28</v>
      </c>
      <c r="D334" s="120" t="s">
        <v>29</v>
      </c>
      <c r="E334" s="75" t="n">
        <v>50</v>
      </c>
      <c r="F334" s="73" t="n">
        <v>75</v>
      </c>
      <c r="G334" s="74" t="n">
        <v>0</v>
      </c>
      <c r="H334" s="75" t="n">
        <f aca="false">SUM(E334:G334)</f>
        <v>125</v>
      </c>
      <c r="J334" s="46"/>
    </row>
    <row r="335" s="47" customFormat="true" ht="30" hidden="false" customHeight="false" outlineLevel="0" collapsed="false">
      <c r="A335" s="124" t="s">
        <v>603</v>
      </c>
      <c r="B335" s="63" t="s">
        <v>589</v>
      </c>
      <c r="C335" s="67"/>
      <c r="D335" s="67"/>
      <c r="E335" s="68" t="n">
        <v>25</v>
      </c>
      <c r="F335" s="56"/>
      <c r="G335" s="87"/>
      <c r="H335" s="56"/>
      <c r="I335" s="71"/>
      <c r="J335" s="46"/>
      <c r="K335" s="71"/>
    </row>
    <row r="336" s="47" customFormat="true" ht="30" hidden="false" customHeight="false" outlineLevel="0" collapsed="false">
      <c r="A336" s="66" t="s">
        <v>605</v>
      </c>
      <c r="B336" s="63" t="s">
        <v>606</v>
      </c>
      <c r="C336" s="120" t="s">
        <v>28</v>
      </c>
      <c r="D336" s="120" t="s">
        <v>29</v>
      </c>
      <c r="E336" s="75" t="n">
        <v>50</v>
      </c>
      <c r="F336" s="73" t="n">
        <v>75</v>
      </c>
      <c r="G336" s="74" t="n">
        <v>0</v>
      </c>
      <c r="H336" s="75" t="n">
        <f aca="false">SUM(E336:G336)</f>
        <v>125</v>
      </c>
      <c r="I336" s="71"/>
      <c r="J336" s="46"/>
    </row>
    <row r="337" s="47" customFormat="true" ht="30" hidden="false" customHeight="false" outlineLevel="0" collapsed="false">
      <c r="A337" s="97" t="s">
        <v>605</v>
      </c>
      <c r="B337" s="63" t="s">
        <v>589</v>
      </c>
      <c r="C337" s="67"/>
      <c r="D337" s="67"/>
      <c r="E337" s="68" t="n">
        <v>25</v>
      </c>
      <c r="F337" s="93"/>
      <c r="G337" s="94"/>
      <c r="H337" s="68"/>
      <c r="J337" s="46"/>
    </row>
    <row r="338" s="47" customFormat="true" ht="53.25" hidden="false" customHeight="true" outlineLevel="0" collapsed="false">
      <c r="A338" s="66" t="s">
        <v>607</v>
      </c>
      <c r="B338" s="49" t="s">
        <v>608</v>
      </c>
      <c r="C338" s="120" t="s">
        <v>28</v>
      </c>
      <c r="D338" s="120" t="s">
        <v>29</v>
      </c>
      <c r="E338" s="75" t="n">
        <v>100</v>
      </c>
      <c r="F338" s="73" t="n">
        <v>75</v>
      </c>
      <c r="G338" s="74" t="n">
        <v>0</v>
      </c>
      <c r="H338" s="75" t="n">
        <f aca="false">SUM(E338:G338)</f>
        <v>175</v>
      </c>
      <c r="J338" s="46"/>
    </row>
    <row r="339" s="60" customFormat="true" ht="27.75" hidden="false" customHeight="true" outlineLevel="0" collapsed="false">
      <c r="A339" s="92" t="s">
        <v>609</v>
      </c>
      <c r="B339" s="63" t="s">
        <v>548</v>
      </c>
      <c r="C339" s="67"/>
      <c r="D339" s="67"/>
      <c r="E339" s="68" t="n">
        <v>50</v>
      </c>
      <c r="F339" s="93"/>
      <c r="G339" s="94"/>
      <c r="H339" s="68"/>
      <c r="I339" s="65"/>
      <c r="J339" s="61"/>
    </row>
    <row r="340" s="60" customFormat="true" ht="30" hidden="false" customHeight="false" outlineLevel="0" collapsed="false">
      <c r="A340" s="66" t="s">
        <v>610</v>
      </c>
      <c r="B340" s="63" t="s">
        <v>611</v>
      </c>
      <c r="C340" s="120" t="s">
        <v>28</v>
      </c>
      <c r="D340" s="120" t="s">
        <v>29</v>
      </c>
      <c r="E340" s="75" t="n">
        <v>50</v>
      </c>
      <c r="F340" s="73" t="n">
        <v>75</v>
      </c>
      <c r="G340" s="74" t="n">
        <v>0</v>
      </c>
      <c r="H340" s="75" t="n">
        <f aca="false">SUM(E340:G340)</f>
        <v>125</v>
      </c>
      <c r="J340" s="61"/>
    </row>
    <row r="341" s="60" customFormat="true" ht="26.25" hidden="false" customHeight="true" outlineLevel="0" collapsed="false">
      <c r="A341" s="92" t="s">
        <v>610</v>
      </c>
      <c r="B341" s="63" t="s">
        <v>589</v>
      </c>
      <c r="C341" s="67"/>
      <c r="D341" s="67"/>
      <c r="E341" s="68" t="n">
        <v>25</v>
      </c>
      <c r="F341" s="93"/>
      <c r="G341" s="94"/>
      <c r="H341" s="68"/>
      <c r="I341" s="65"/>
      <c r="J341" s="61"/>
    </row>
    <row r="342" s="47" customFormat="true" ht="45" hidden="false" customHeight="false" outlineLevel="0" collapsed="false">
      <c r="A342" s="66" t="s">
        <v>612</v>
      </c>
      <c r="B342" s="63" t="s">
        <v>613</v>
      </c>
      <c r="C342" s="120" t="s">
        <v>28</v>
      </c>
      <c r="D342" s="120" t="s">
        <v>29</v>
      </c>
      <c r="E342" s="75" t="n">
        <v>200</v>
      </c>
      <c r="F342" s="73" t="n">
        <v>75</v>
      </c>
      <c r="G342" s="74" t="n">
        <v>0</v>
      </c>
      <c r="H342" s="75" t="n">
        <f aca="false">SUM(E342:G342)</f>
        <v>275</v>
      </c>
      <c r="J342" s="46"/>
    </row>
    <row r="343" s="60" customFormat="true" ht="30.75" hidden="false" customHeight="true" outlineLevel="0" collapsed="false">
      <c r="A343" s="92" t="s">
        <v>614</v>
      </c>
      <c r="B343" s="63" t="s">
        <v>548</v>
      </c>
      <c r="C343" s="67"/>
      <c r="D343" s="67"/>
      <c r="E343" s="68" t="n">
        <v>100</v>
      </c>
      <c r="F343" s="93"/>
      <c r="G343" s="94"/>
      <c r="H343" s="68"/>
      <c r="I343" s="65"/>
      <c r="J343" s="61"/>
    </row>
    <row r="344" s="47" customFormat="true" ht="30" hidden="false" customHeight="false" outlineLevel="0" collapsed="false">
      <c r="A344" s="66" t="s">
        <v>615</v>
      </c>
      <c r="B344" s="63" t="s">
        <v>616</v>
      </c>
      <c r="C344" s="120" t="s">
        <v>28</v>
      </c>
      <c r="D344" s="120" t="s">
        <v>29</v>
      </c>
      <c r="E344" s="75" t="n">
        <v>100</v>
      </c>
      <c r="F344" s="73" t="n">
        <v>75</v>
      </c>
      <c r="G344" s="74" t="n">
        <v>0</v>
      </c>
      <c r="H344" s="75" t="n">
        <f aca="false">SUM(E344:G344)</f>
        <v>175</v>
      </c>
      <c r="J344" s="46"/>
    </row>
    <row r="345" s="60" customFormat="true" ht="30" hidden="false" customHeight="false" outlineLevel="0" collapsed="false">
      <c r="A345" s="97" t="s">
        <v>615</v>
      </c>
      <c r="B345" s="63" t="s">
        <v>548</v>
      </c>
      <c r="C345" s="67"/>
      <c r="D345" s="67"/>
      <c r="E345" s="68" t="n">
        <v>50</v>
      </c>
      <c r="F345" s="84"/>
      <c r="G345" s="85"/>
      <c r="H345" s="86"/>
      <c r="I345" s="47"/>
      <c r="J345" s="61"/>
    </row>
    <row r="346" s="47" customFormat="true" ht="30" hidden="false" customHeight="false" outlineLevel="0" collapsed="false">
      <c r="A346" s="66" t="s">
        <v>617</v>
      </c>
      <c r="B346" s="63" t="s">
        <v>618</v>
      </c>
      <c r="C346" s="120" t="s">
        <v>28</v>
      </c>
      <c r="D346" s="120" t="s">
        <v>29</v>
      </c>
      <c r="E346" s="75" t="n">
        <v>100</v>
      </c>
      <c r="F346" s="73" t="n">
        <v>75</v>
      </c>
      <c r="G346" s="74" t="n">
        <v>0</v>
      </c>
      <c r="H346" s="75" t="n">
        <f aca="false">SUM(E346:G346)</f>
        <v>175</v>
      </c>
      <c r="I346" s="71"/>
      <c r="J346" s="46"/>
    </row>
    <row r="347" s="47" customFormat="true" ht="30" hidden="false" customHeight="false" outlineLevel="0" collapsed="false">
      <c r="A347" s="92" t="s">
        <v>617</v>
      </c>
      <c r="B347" s="63" t="s">
        <v>548</v>
      </c>
      <c r="C347" s="67"/>
      <c r="D347" s="67"/>
      <c r="E347" s="68" t="n">
        <v>50</v>
      </c>
      <c r="F347" s="84"/>
      <c r="G347" s="85"/>
      <c r="H347" s="86"/>
      <c r="I347" s="71"/>
      <c r="J347" s="46"/>
    </row>
    <row r="348" s="47" customFormat="true" ht="30" hidden="false" customHeight="false" outlineLevel="0" collapsed="false">
      <c r="A348" s="66" t="s">
        <v>619</v>
      </c>
      <c r="B348" s="63" t="s">
        <v>620</v>
      </c>
      <c r="C348" s="120" t="s">
        <v>28</v>
      </c>
      <c r="D348" s="120" t="s">
        <v>29</v>
      </c>
      <c r="E348" s="75" t="n">
        <v>100</v>
      </c>
      <c r="F348" s="73" t="n">
        <v>75</v>
      </c>
      <c r="G348" s="74" t="n">
        <v>0</v>
      </c>
      <c r="H348" s="75" t="n">
        <f aca="false">SUM(E348:G348)</f>
        <v>175</v>
      </c>
      <c r="I348" s="71"/>
      <c r="J348" s="46"/>
    </row>
    <row r="349" s="47" customFormat="true" ht="30" hidden="false" customHeight="false" outlineLevel="0" collapsed="false">
      <c r="A349" s="97" t="s">
        <v>619</v>
      </c>
      <c r="B349" s="63" t="s">
        <v>548</v>
      </c>
      <c r="C349" s="67"/>
      <c r="D349" s="67"/>
      <c r="E349" s="68" t="n">
        <v>50</v>
      </c>
      <c r="F349" s="84"/>
      <c r="G349" s="85"/>
      <c r="H349" s="86"/>
      <c r="I349" s="71"/>
      <c r="J349" s="46"/>
    </row>
    <row r="350" s="47" customFormat="true" ht="35.25" hidden="false" customHeight="true" outlineLevel="0" collapsed="false">
      <c r="A350" s="66" t="s">
        <v>621</v>
      </c>
      <c r="B350" s="63" t="s">
        <v>622</v>
      </c>
      <c r="C350" s="120" t="s">
        <v>28</v>
      </c>
      <c r="D350" s="120" t="s">
        <v>29</v>
      </c>
      <c r="E350" s="75" t="n">
        <v>100</v>
      </c>
      <c r="F350" s="73" t="n">
        <v>75</v>
      </c>
      <c r="G350" s="74" t="n">
        <v>0</v>
      </c>
      <c r="H350" s="75" t="n">
        <f aca="false">SUM(E350:G350)</f>
        <v>175</v>
      </c>
      <c r="I350" s="71"/>
      <c r="J350" s="46"/>
    </row>
    <row r="351" s="47" customFormat="true" ht="30" hidden="false" customHeight="false" outlineLevel="0" collapsed="false">
      <c r="A351" s="97" t="s">
        <v>621</v>
      </c>
      <c r="B351" s="63" t="s">
        <v>548</v>
      </c>
      <c r="C351" s="67"/>
      <c r="D351" s="67"/>
      <c r="E351" s="68" t="n">
        <v>50</v>
      </c>
      <c r="F351" s="84"/>
      <c r="G351" s="85"/>
      <c r="H351" s="86"/>
      <c r="I351" s="65"/>
      <c r="J351" s="46"/>
    </row>
    <row r="352" s="47" customFormat="true" ht="30" hidden="false" customHeight="false" outlineLevel="0" collapsed="false">
      <c r="A352" s="66" t="s">
        <v>623</v>
      </c>
      <c r="B352" s="63" t="s">
        <v>624</v>
      </c>
      <c r="C352" s="120" t="s">
        <v>28</v>
      </c>
      <c r="D352" s="120" t="s">
        <v>29</v>
      </c>
      <c r="E352" s="75" t="n">
        <v>100</v>
      </c>
      <c r="F352" s="73" t="n">
        <v>75</v>
      </c>
      <c r="G352" s="74" t="n">
        <v>0</v>
      </c>
      <c r="H352" s="75" t="n">
        <f aca="false">SUM(E352:G352)</f>
        <v>175</v>
      </c>
      <c r="I352" s="71"/>
      <c r="J352" s="46"/>
      <c r="K352" s="71"/>
    </row>
    <row r="353" s="47" customFormat="true" ht="30" hidden="false" customHeight="false" outlineLevel="0" collapsed="false">
      <c r="A353" s="97" t="s">
        <v>623</v>
      </c>
      <c r="B353" s="63" t="s">
        <v>548</v>
      </c>
      <c r="C353" s="67"/>
      <c r="D353" s="67"/>
      <c r="E353" s="68" t="n">
        <v>50</v>
      </c>
      <c r="F353" s="125"/>
      <c r="G353" s="126"/>
      <c r="H353" s="127"/>
      <c r="I353" s="71"/>
      <c r="J353" s="46"/>
      <c r="K353" s="71"/>
    </row>
    <row r="354" s="47" customFormat="true" ht="30" hidden="false" customHeight="false" outlineLevel="0" collapsed="false">
      <c r="A354" s="96" t="s">
        <v>625</v>
      </c>
      <c r="B354" s="63" t="s">
        <v>626</v>
      </c>
      <c r="C354" s="120" t="s">
        <v>28</v>
      </c>
      <c r="D354" s="120" t="s">
        <v>29</v>
      </c>
      <c r="E354" s="75" t="n">
        <v>25</v>
      </c>
      <c r="F354" s="73" t="n">
        <v>75</v>
      </c>
      <c r="G354" s="74" t="n">
        <v>0</v>
      </c>
      <c r="H354" s="75" t="n">
        <f aca="false">SUM(E354:G354)</f>
        <v>100</v>
      </c>
      <c r="I354" s="71"/>
      <c r="J354" s="46"/>
      <c r="K354" s="71"/>
    </row>
    <row r="355" s="60" customFormat="true" ht="30" hidden="false" customHeight="false" outlineLevel="0" collapsed="false">
      <c r="A355" s="66"/>
      <c r="B355" s="63" t="s">
        <v>627</v>
      </c>
      <c r="C355" s="64" t="s">
        <v>28</v>
      </c>
      <c r="D355" s="64" t="s">
        <v>29</v>
      </c>
      <c r="E355" s="59" t="n">
        <v>100</v>
      </c>
      <c r="F355" s="57" t="n">
        <v>75</v>
      </c>
      <c r="G355" s="58" t="n">
        <v>0</v>
      </c>
      <c r="H355" s="59" t="n">
        <f aca="false">SUM(E355:G355)</f>
        <v>175</v>
      </c>
      <c r="I355" s="65"/>
      <c r="J355" s="61"/>
      <c r="K355" s="65"/>
    </row>
    <row r="356" s="130" customFormat="true" ht="15" hidden="false" customHeight="false" outlineLevel="0" collapsed="false">
      <c r="A356" s="122"/>
      <c r="B356" s="123" t="s">
        <v>628</v>
      </c>
      <c r="C356" s="120"/>
      <c r="D356" s="120"/>
      <c r="E356" s="120"/>
      <c r="F356" s="72"/>
      <c r="G356" s="74"/>
      <c r="H356" s="120"/>
      <c r="I356" s="128"/>
      <c r="J356" s="129"/>
      <c r="K356" s="128"/>
    </row>
    <row r="357" s="47" customFormat="true" ht="30" hidden="false" customHeight="false" outlineLevel="0" collapsed="false">
      <c r="A357" s="66" t="s">
        <v>629</v>
      </c>
      <c r="B357" s="63" t="s">
        <v>606</v>
      </c>
      <c r="C357" s="120" t="s">
        <v>28</v>
      </c>
      <c r="D357" s="120" t="s">
        <v>29</v>
      </c>
      <c r="E357" s="75" t="n">
        <v>50</v>
      </c>
      <c r="F357" s="73" t="n">
        <v>75</v>
      </c>
      <c r="G357" s="74" t="n">
        <v>0</v>
      </c>
      <c r="H357" s="75" t="n">
        <f aca="false">SUM(E357:G357)</f>
        <v>125</v>
      </c>
      <c r="J357" s="46"/>
    </row>
    <row r="358" s="47" customFormat="true" ht="30" hidden="false" customHeight="false" outlineLevel="0" collapsed="false">
      <c r="A358" s="97" t="s">
        <v>630</v>
      </c>
      <c r="B358" s="63" t="s">
        <v>548</v>
      </c>
      <c r="C358" s="67"/>
      <c r="D358" s="67"/>
      <c r="E358" s="68" t="n">
        <v>25</v>
      </c>
      <c r="F358" s="80"/>
      <c r="G358" s="70"/>
      <c r="H358" s="79"/>
      <c r="I358" s="71"/>
      <c r="J358" s="46"/>
    </row>
    <row r="359" s="47" customFormat="true" ht="34.5" hidden="false" customHeight="true" outlineLevel="0" collapsed="false">
      <c r="A359" s="66" t="s">
        <v>631</v>
      </c>
      <c r="B359" s="55" t="s">
        <v>604</v>
      </c>
      <c r="C359" s="120" t="s">
        <v>28</v>
      </c>
      <c r="D359" s="120" t="s">
        <v>29</v>
      </c>
      <c r="E359" s="75" t="n">
        <v>50</v>
      </c>
      <c r="F359" s="73" t="n">
        <v>75</v>
      </c>
      <c r="G359" s="74" t="n">
        <v>0</v>
      </c>
      <c r="H359" s="75" t="n">
        <f aca="false">SUM(E359:G359)</f>
        <v>125</v>
      </c>
      <c r="J359" s="46"/>
    </row>
    <row r="360" s="47" customFormat="true" ht="30" hidden="false" customHeight="false" outlineLevel="0" collapsed="false">
      <c r="A360" s="97" t="s">
        <v>631</v>
      </c>
      <c r="B360" s="63" t="s">
        <v>589</v>
      </c>
      <c r="C360" s="67"/>
      <c r="D360" s="67"/>
      <c r="E360" s="68" t="n">
        <v>25</v>
      </c>
      <c r="F360" s="51"/>
      <c r="G360" s="52"/>
      <c r="H360" s="51"/>
      <c r="I360" s="71"/>
      <c r="J360" s="46"/>
    </row>
    <row r="361" s="47" customFormat="true" ht="30" hidden="false" customHeight="false" outlineLevel="0" collapsed="false">
      <c r="A361" s="66" t="s">
        <v>632</v>
      </c>
      <c r="B361" s="63" t="s">
        <v>633</v>
      </c>
      <c r="C361" s="120" t="s">
        <v>28</v>
      </c>
      <c r="D361" s="120" t="s">
        <v>29</v>
      </c>
      <c r="E361" s="75" t="n">
        <v>100</v>
      </c>
      <c r="F361" s="73" t="n">
        <v>75</v>
      </c>
      <c r="G361" s="74" t="n">
        <v>0</v>
      </c>
      <c r="H361" s="75" t="n">
        <f aca="false">SUM(E361:G361)</f>
        <v>175</v>
      </c>
      <c r="J361" s="46"/>
    </row>
    <row r="362" s="47" customFormat="true" ht="45" hidden="false" customHeight="false" outlineLevel="0" collapsed="false">
      <c r="A362" s="66" t="s">
        <v>634</v>
      </c>
      <c r="B362" s="63" t="s">
        <v>548</v>
      </c>
      <c r="C362" s="67"/>
      <c r="D362" s="67"/>
      <c r="E362" s="68" t="n">
        <v>50</v>
      </c>
      <c r="F362" s="51"/>
      <c r="G362" s="70" t="s">
        <v>635</v>
      </c>
      <c r="H362" s="51"/>
      <c r="I362" s="71"/>
      <c r="J362" s="46"/>
    </row>
    <row r="363" s="60" customFormat="true" ht="30" hidden="false" customHeight="false" outlineLevel="0" collapsed="false">
      <c r="A363" s="62" t="s">
        <v>636</v>
      </c>
      <c r="B363" s="63" t="s">
        <v>637</v>
      </c>
      <c r="C363" s="120" t="s">
        <v>28</v>
      </c>
      <c r="D363" s="120" t="s">
        <v>29</v>
      </c>
      <c r="E363" s="75" t="n">
        <v>300</v>
      </c>
      <c r="F363" s="73" t="n">
        <v>75</v>
      </c>
      <c r="G363" s="74" t="n">
        <v>0</v>
      </c>
      <c r="H363" s="75" t="n">
        <f aca="false">SUM(E363:G363)</f>
        <v>375</v>
      </c>
      <c r="I363" s="65"/>
      <c r="J363" s="61"/>
    </row>
    <row r="364" s="60" customFormat="true" ht="30" hidden="false" customHeight="false" outlineLevel="0" collapsed="false">
      <c r="A364" s="62"/>
      <c r="B364" s="63" t="s">
        <v>589</v>
      </c>
      <c r="C364" s="64"/>
      <c r="D364" s="64"/>
      <c r="E364" s="59" t="n">
        <v>100</v>
      </c>
      <c r="F364" s="57"/>
      <c r="G364" s="58"/>
      <c r="H364" s="59"/>
      <c r="I364" s="65"/>
      <c r="J364" s="61"/>
    </row>
    <row r="365" s="47" customFormat="true" ht="31.5" hidden="false" customHeight="true" outlineLevel="0" collapsed="false">
      <c r="A365" s="62" t="s">
        <v>638</v>
      </c>
      <c r="B365" s="63" t="s">
        <v>639</v>
      </c>
      <c r="C365" s="120" t="s">
        <v>28</v>
      </c>
      <c r="D365" s="120" t="s">
        <v>29</v>
      </c>
      <c r="E365" s="75" t="n">
        <v>300</v>
      </c>
      <c r="F365" s="73" t="n">
        <v>75</v>
      </c>
      <c r="G365" s="74" t="n">
        <v>0</v>
      </c>
      <c r="H365" s="79" t="n">
        <f aca="false">SUM(E365:G365)</f>
        <v>375</v>
      </c>
      <c r="I365" s="71"/>
      <c r="J365" s="46"/>
    </row>
    <row r="366" s="47" customFormat="true" ht="30" hidden="false" customHeight="false" outlineLevel="0" collapsed="false">
      <c r="A366" s="131" t="s">
        <v>638</v>
      </c>
      <c r="B366" s="63" t="s">
        <v>548</v>
      </c>
      <c r="C366" s="67"/>
      <c r="D366" s="67"/>
      <c r="E366" s="68" t="n">
        <v>100</v>
      </c>
      <c r="F366" s="80"/>
      <c r="G366" s="70"/>
      <c r="H366" s="79"/>
      <c r="J366" s="46"/>
      <c r="K366" s="71"/>
    </row>
    <row r="367" s="60" customFormat="true" ht="30" hidden="false" customHeight="false" outlineLevel="0" collapsed="false">
      <c r="A367" s="66" t="s">
        <v>640</v>
      </c>
      <c r="B367" s="63" t="s">
        <v>641</v>
      </c>
      <c r="C367" s="120" t="s">
        <v>28</v>
      </c>
      <c r="D367" s="120" t="s">
        <v>29</v>
      </c>
      <c r="E367" s="75" t="n">
        <v>200</v>
      </c>
      <c r="F367" s="73" t="n">
        <v>75</v>
      </c>
      <c r="G367" s="74" t="n">
        <v>0</v>
      </c>
      <c r="H367" s="75" t="n">
        <f aca="false">SUM(E367:G367)</f>
        <v>275</v>
      </c>
      <c r="I367" s="65"/>
      <c r="J367" s="61"/>
      <c r="K367" s="65"/>
    </row>
    <row r="368" s="60" customFormat="true" ht="30" hidden="false" customHeight="false" outlineLevel="0" collapsed="false">
      <c r="A368" s="66"/>
      <c r="B368" s="63" t="s">
        <v>642</v>
      </c>
      <c r="C368" s="50"/>
      <c r="D368" s="50"/>
      <c r="E368" s="59" t="n">
        <v>100</v>
      </c>
      <c r="F368" s="80"/>
      <c r="G368" s="70"/>
      <c r="H368" s="79"/>
      <c r="I368" s="65"/>
      <c r="J368" s="61"/>
      <c r="K368" s="65"/>
    </row>
    <row r="369" s="130" customFormat="true" ht="30" hidden="false" customHeight="false" outlineLevel="0" collapsed="false">
      <c r="A369" s="132" t="s">
        <v>643</v>
      </c>
      <c r="B369" s="133" t="s">
        <v>644</v>
      </c>
      <c r="C369" s="120" t="s">
        <v>28</v>
      </c>
      <c r="D369" s="120" t="s">
        <v>29</v>
      </c>
      <c r="E369" s="75" t="n">
        <v>100</v>
      </c>
      <c r="F369" s="73" t="n">
        <v>75</v>
      </c>
      <c r="G369" s="74" t="n">
        <v>0</v>
      </c>
      <c r="H369" s="75" t="n">
        <f aca="false">SUM(E369:G369)</f>
        <v>175</v>
      </c>
      <c r="J369" s="129"/>
      <c r="K369" s="128"/>
    </row>
    <row r="370" s="47" customFormat="true" ht="39.75" hidden="false" customHeight="true" outlineLevel="0" collapsed="false">
      <c r="A370" s="131" t="s">
        <v>645</v>
      </c>
      <c r="B370" s="63" t="s">
        <v>548</v>
      </c>
      <c r="C370" s="67"/>
      <c r="D370" s="67"/>
      <c r="E370" s="68" t="n">
        <v>50</v>
      </c>
      <c r="F370" s="51"/>
      <c r="G370" s="70"/>
      <c r="H370" s="79"/>
      <c r="I370" s="71"/>
      <c r="J370" s="46"/>
      <c r="K370" s="71"/>
    </row>
    <row r="371" s="47" customFormat="true" ht="30" hidden="false" customHeight="false" outlineLevel="0" collapsed="false">
      <c r="A371" s="62" t="s">
        <v>610</v>
      </c>
      <c r="B371" s="63" t="s">
        <v>646</v>
      </c>
      <c r="C371" s="120" t="s">
        <v>28</v>
      </c>
      <c r="D371" s="120" t="s">
        <v>29</v>
      </c>
      <c r="E371" s="75" t="n">
        <v>100</v>
      </c>
      <c r="F371" s="73" t="n">
        <v>75</v>
      </c>
      <c r="G371" s="74" t="n">
        <v>0</v>
      </c>
      <c r="H371" s="75" t="n">
        <f aca="false">SUM(E371:G371)</f>
        <v>175</v>
      </c>
      <c r="I371" s="71"/>
      <c r="J371" s="46"/>
      <c r="K371" s="71"/>
    </row>
    <row r="372" s="47" customFormat="true" ht="30" hidden="false" customHeight="false" outlineLevel="0" collapsed="false">
      <c r="A372" s="97" t="s">
        <v>647</v>
      </c>
      <c r="B372" s="63" t="s">
        <v>548</v>
      </c>
      <c r="C372" s="67"/>
      <c r="D372" s="67"/>
      <c r="E372" s="68" t="n">
        <v>50</v>
      </c>
      <c r="F372" s="80"/>
      <c r="G372" s="70"/>
      <c r="H372" s="79"/>
      <c r="J372" s="46"/>
      <c r="K372" s="71"/>
    </row>
    <row r="373" s="47" customFormat="true" ht="34.5" hidden="false" customHeight="true" outlineLevel="0" collapsed="false">
      <c r="A373" s="48" t="s">
        <v>648</v>
      </c>
      <c r="B373" s="49"/>
      <c r="C373" s="50"/>
      <c r="D373" s="50"/>
      <c r="E373" s="50"/>
      <c r="F373" s="51"/>
      <c r="G373" s="52"/>
      <c r="H373" s="50"/>
      <c r="I373" s="71"/>
      <c r="J373" s="46"/>
    </row>
    <row r="374" s="47" customFormat="true" ht="31.5" hidden="false" customHeight="false" outlineLevel="0" collapsed="false">
      <c r="A374" s="48" t="s">
        <v>649</v>
      </c>
      <c r="B374" s="49"/>
      <c r="C374" s="50"/>
      <c r="D374" s="50"/>
      <c r="E374" s="50"/>
      <c r="F374" s="51"/>
      <c r="G374" s="52"/>
      <c r="H374" s="50"/>
      <c r="I374" s="71"/>
      <c r="J374" s="46"/>
    </row>
    <row r="375" s="60" customFormat="true" ht="30" hidden="false" customHeight="false" outlineLevel="0" collapsed="false">
      <c r="A375" s="66" t="s">
        <v>650</v>
      </c>
      <c r="B375" s="63" t="s">
        <v>651</v>
      </c>
      <c r="C375" s="64" t="s">
        <v>28</v>
      </c>
      <c r="D375" s="64" t="s">
        <v>29</v>
      </c>
      <c r="E375" s="59" t="n">
        <v>100</v>
      </c>
      <c r="F375" s="57" t="n">
        <v>75</v>
      </c>
      <c r="G375" s="58" t="n">
        <v>0</v>
      </c>
      <c r="H375" s="59" t="n">
        <f aca="false">SUM(E375:G375)</f>
        <v>175</v>
      </c>
      <c r="I375" s="65"/>
      <c r="J375" s="61"/>
    </row>
    <row r="376" s="60" customFormat="true" ht="30" hidden="false" customHeight="false" outlineLevel="0" collapsed="false">
      <c r="A376" s="66" t="s">
        <v>652</v>
      </c>
      <c r="B376" s="63" t="s">
        <v>653</v>
      </c>
      <c r="C376" s="64" t="s">
        <v>28</v>
      </c>
      <c r="D376" s="64" t="s">
        <v>29</v>
      </c>
      <c r="E376" s="59" t="n">
        <v>100</v>
      </c>
      <c r="F376" s="57" t="n">
        <v>75</v>
      </c>
      <c r="G376" s="58" t="n">
        <v>0</v>
      </c>
      <c r="H376" s="59" t="n">
        <f aca="false">SUM(E376:G376)</f>
        <v>175</v>
      </c>
      <c r="I376" s="65"/>
      <c r="J376" s="61"/>
    </row>
    <row r="377" s="60" customFormat="true" ht="30" hidden="false" customHeight="false" outlineLevel="0" collapsed="false">
      <c r="A377" s="66" t="s">
        <v>654</v>
      </c>
      <c r="B377" s="63" t="s">
        <v>655</v>
      </c>
      <c r="C377" s="64" t="s">
        <v>28</v>
      </c>
      <c r="D377" s="64" t="s">
        <v>29</v>
      </c>
      <c r="E377" s="59" t="n">
        <v>100</v>
      </c>
      <c r="F377" s="57" t="n">
        <v>75</v>
      </c>
      <c r="G377" s="58" t="n">
        <v>0</v>
      </c>
      <c r="H377" s="59" t="n">
        <f aca="false">SUM(E377:G377)</f>
        <v>175</v>
      </c>
      <c r="I377" s="65"/>
      <c r="J377" s="61"/>
    </row>
    <row r="378" s="60" customFormat="true" ht="30" hidden="false" customHeight="false" outlineLevel="0" collapsed="false">
      <c r="A378" s="66" t="s">
        <v>656</v>
      </c>
      <c r="B378" s="63" t="s">
        <v>657</v>
      </c>
      <c r="C378" s="64" t="s">
        <v>28</v>
      </c>
      <c r="D378" s="64" t="s">
        <v>29</v>
      </c>
      <c r="E378" s="59" t="n">
        <v>200</v>
      </c>
      <c r="F378" s="57" t="n">
        <v>75</v>
      </c>
      <c r="G378" s="58" t="n">
        <v>0</v>
      </c>
      <c r="H378" s="59" t="n">
        <f aca="false">SUM(E378:G378)</f>
        <v>275</v>
      </c>
      <c r="I378" s="65"/>
      <c r="J378" s="61"/>
    </row>
    <row r="379" s="60" customFormat="true" ht="45" hidden="false" customHeight="false" outlineLevel="0" collapsed="false">
      <c r="A379" s="66" t="s">
        <v>658</v>
      </c>
      <c r="B379" s="63" t="s">
        <v>659</v>
      </c>
      <c r="C379" s="64" t="s">
        <v>28</v>
      </c>
      <c r="D379" s="64" t="s">
        <v>29</v>
      </c>
      <c r="E379" s="59" t="n">
        <v>200</v>
      </c>
      <c r="F379" s="57" t="n">
        <v>75</v>
      </c>
      <c r="G379" s="58" t="n">
        <v>0</v>
      </c>
      <c r="H379" s="59" t="n">
        <f aca="false">SUM(E379:G379)</f>
        <v>275</v>
      </c>
      <c r="I379" s="65"/>
      <c r="J379" s="61"/>
    </row>
    <row r="380" s="60" customFormat="true" ht="30" hidden="false" customHeight="false" outlineLevel="0" collapsed="false">
      <c r="A380" s="66" t="s">
        <v>660</v>
      </c>
      <c r="B380" s="63" t="s">
        <v>661</v>
      </c>
      <c r="C380" s="64" t="s">
        <v>28</v>
      </c>
      <c r="D380" s="64" t="s">
        <v>29</v>
      </c>
      <c r="E380" s="59" t="n">
        <v>400</v>
      </c>
      <c r="F380" s="57" t="n">
        <v>75</v>
      </c>
      <c r="G380" s="58" t="n">
        <v>0</v>
      </c>
      <c r="H380" s="59" t="n">
        <f aca="false">SUM(E380:G380)</f>
        <v>475</v>
      </c>
      <c r="I380" s="65"/>
      <c r="J380" s="61"/>
    </row>
    <row r="381" s="47" customFormat="true" ht="31.5" hidden="false" customHeight="false" outlineLevel="0" collapsed="false">
      <c r="A381" s="48" t="s">
        <v>662</v>
      </c>
      <c r="B381" s="49"/>
      <c r="C381" s="50"/>
      <c r="D381" s="50"/>
      <c r="E381" s="50"/>
      <c r="F381" s="51"/>
      <c r="G381" s="70"/>
      <c r="H381" s="50"/>
      <c r="I381" s="71"/>
      <c r="J381" s="46"/>
    </row>
    <row r="382" s="60" customFormat="true" ht="51" hidden="false" customHeight="false" outlineLevel="0" collapsed="false">
      <c r="A382" s="66" t="s">
        <v>663</v>
      </c>
      <c r="B382" s="63" t="s">
        <v>664</v>
      </c>
      <c r="C382" s="64" t="s">
        <v>28</v>
      </c>
      <c r="D382" s="64" t="s">
        <v>29</v>
      </c>
      <c r="E382" s="59" t="n">
        <v>50</v>
      </c>
      <c r="F382" s="57" t="n">
        <v>75</v>
      </c>
      <c r="G382" s="58" t="n">
        <v>0</v>
      </c>
      <c r="H382" s="59" t="n">
        <f aca="false">SUM(E382:G382)</f>
        <v>125</v>
      </c>
      <c r="I382" s="65"/>
      <c r="J382" s="61"/>
    </row>
    <row r="383" s="60" customFormat="true" ht="51" hidden="false" customHeight="false" outlineLevel="0" collapsed="false">
      <c r="A383" s="66" t="s">
        <v>665</v>
      </c>
      <c r="B383" s="63" t="s">
        <v>666</v>
      </c>
      <c r="C383" s="64" t="s">
        <v>28</v>
      </c>
      <c r="D383" s="64" t="s">
        <v>29</v>
      </c>
      <c r="E383" s="59" t="n">
        <v>25</v>
      </c>
      <c r="F383" s="57" t="n">
        <v>75</v>
      </c>
      <c r="G383" s="58" t="n">
        <v>0</v>
      </c>
      <c r="H383" s="59" t="n">
        <f aca="false">SUM(E383:G383)</f>
        <v>100</v>
      </c>
      <c r="I383" s="65"/>
      <c r="J383" s="61"/>
    </row>
    <row r="384" s="60" customFormat="true" ht="30" hidden="false" customHeight="false" outlineLevel="0" collapsed="false">
      <c r="A384" s="66" t="s">
        <v>667</v>
      </c>
      <c r="B384" s="63" t="s">
        <v>668</v>
      </c>
      <c r="C384" s="64" t="s">
        <v>28</v>
      </c>
      <c r="D384" s="64" t="s">
        <v>29</v>
      </c>
      <c r="E384" s="59" t="n">
        <v>50</v>
      </c>
      <c r="F384" s="57" t="n">
        <v>75</v>
      </c>
      <c r="G384" s="58" t="n">
        <v>0</v>
      </c>
      <c r="H384" s="59" t="n">
        <f aca="false">SUM(E384:G384)</f>
        <v>125</v>
      </c>
      <c r="I384" s="65"/>
      <c r="J384" s="61"/>
    </row>
    <row r="385" s="60" customFormat="true" ht="30" hidden="false" customHeight="false" outlineLevel="0" collapsed="false">
      <c r="A385" s="66" t="s">
        <v>669</v>
      </c>
      <c r="B385" s="63" t="s">
        <v>670</v>
      </c>
      <c r="C385" s="64" t="s">
        <v>28</v>
      </c>
      <c r="D385" s="64" t="s">
        <v>29</v>
      </c>
      <c r="E385" s="59" t="n">
        <v>50</v>
      </c>
      <c r="F385" s="57" t="n">
        <v>75</v>
      </c>
      <c r="G385" s="58" t="n">
        <v>0</v>
      </c>
      <c r="H385" s="59" t="n">
        <f aca="false">SUM(E385:G385)</f>
        <v>125</v>
      </c>
      <c r="I385" s="65"/>
      <c r="J385" s="61"/>
    </row>
    <row r="386" s="60" customFormat="true" ht="45" hidden="false" customHeight="false" outlineLevel="0" collapsed="false">
      <c r="A386" s="66" t="s">
        <v>671</v>
      </c>
      <c r="B386" s="63" t="s">
        <v>672</v>
      </c>
      <c r="C386" s="64" t="s">
        <v>28</v>
      </c>
      <c r="D386" s="64" t="s">
        <v>29</v>
      </c>
      <c r="E386" s="59" t="n">
        <v>50</v>
      </c>
      <c r="F386" s="57" t="n">
        <v>75</v>
      </c>
      <c r="G386" s="58" t="n">
        <v>0</v>
      </c>
      <c r="H386" s="59" t="n">
        <f aca="false">SUM(E386:G386)</f>
        <v>125</v>
      </c>
      <c r="I386" s="65"/>
      <c r="J386" s="61"/>
    </row>
    <row r="387" s="60" customFormat="true" ht="81" hidden="false" customHeight="false" outlineLevel="0" collapsed="false">
      <c r="A387" s="66" t="s">
        <v>673</v>
      </c>
      <c r="B387" s="63" t="s">
        <v>674</v>
      </c>
      <c r="C387" s="64" t="s">
        <v>28</v>
      </c>
      <c r="D387" s="64" t="s">
        <v>29</v>
      </c>
      <c r="E387" s="59" t="n">
        <v>50</v>
      </c>
      <c r="F387" s="57" t="n">
        <v>75</v>
      </c>
      <c r="G387" s="58" t="n">
        <v>0</v>
      </c>
      <c r="H387" s="59" t="n">
        <f aca="false">SUM(E387:G387)</f>
        <v>125</v>
      </c>
      <c r="I387" s="65"/>
      <c r="J387" s="61"/>
    </row>
    <row r="388" s="60" customFormat="true" ht="30" hidden="false" customHeight="false" outlineLevel="0" collapsed="false">
      <c r="A388" s="66" t="s">
        <v>675</v>
      </c>
      <c r="B388" s="63" t="s">
        <v>676</v>
      </c>
      <c r="C388" s="64" t="s">
        <v>28</v>
      </c>
      <c r="D388" s="64" t="s">
        <v>29</v>
      </c>
      <c r="E388" s="59" t="n">
        <v>50</v>
      </c>
      <c r="F388" s="57" t="n">
        <v>75</v>
      </c>
      <c r="G388" s="58" t="n">
        <v>0</v>
      </c>
      <c r="H388" s="59" t="n">
        <f aca="false">SUM(E388:G388)</f>
        <v>125</v>
      </c>
      <c r="I388" s="65"/>
      <c r="J388" s="61"/>
    </row>
    <row r="389" s="47" customFormat="true" ht="15.75" hidden="false" customHeight="true" outlineLevel="0" collapsed="false">
      <c r="A389" s="69" t="s">
        <v>677</v>
      </c>
      <c r="B389" s="69"/>
      <c r="C389" s="50"/>
      <c r="D389" s="50"/>
      <c r="E389" s="50"/>
      <c r="F389" s="51"/>
      <c r="G389" s="70"/>
      <c r="H389" s="50"/>
      <c r="I389" s="71"/>
      <c r="J389" s="46"/>
    </row>
    <row r="390" s="47" customFormat="true" ht="15" hidden="false" customHeight="false" outlineLevel="0" collapsed="false">
      <c r="A390" s="91"/>
      <c r="B390" s="49"/>
      <c r="C390" s="50"/>
      <c r="D390" s="50"/>
      <c r="E390" s="50"/>
      <c r="F390" s="51"/>
      <c r="G390" s="70"/>
      <c r="H390" s="50"/>
      <c r="I390" s="71"/>
      <c r="J390" s="46"/>
      <c r="K390" s="71"/>
    </row>
    <row r="391" s="60" customFormat="true" ht="45" hidden="false" customHeight="false" outlineLevel="0" collapsed="false">
      <c r="A391" s="66" t="s">
        <v>678</v>
      </c>
      <c r="B391" s="63" t="s">
        <v>679</v>
      </c>
      <c r="C391" s="64" t="s">
        <v>28</v>
      </c>
      <c r="D391" s="64" t="s">
        <v>29</v>
      </c>
      <c r="E391" s="59" t="n">
        <v>50</v>
      </c>
      <c r="F391" s="57" t="n">
        <v>75</v>
      </c>
      <c r="G391" s="58" t="n">
        <v>0</v>
      </c>
      <c r="H391" s="59" t="n">
        <f aca="false">SUM(E391:G391)</f>
        <v>125</v>
      </c>
      <c r="I391" s="65"/>
      <c r="J391" s="61"/>
    </row>
    <row r="392" s="60" customFormat="true" ht="45" hidden="false" customHeight="false" outlineLevel="0" collapsed="false">
      <c r="A392" s="66" t="s">
        <v>680</v>
      </c>
      <c r="B392" s="63" t="s">
        <v>681</v>
      </c>
      <c r="C392" s="64" t="s">
        <v>28</v>
      </c>
      <c r="D392" s="64" t="s">
        <v>29</v>
      </c>
      <c r="E392" s="59" t="n">
        <v>25</v>
      </c>
      <c r="F392" s="57" t="n">
        <v>75</v>
      </c>
      <c r="G392" s="58" t="n">
        <v>0</v>
      </c>
      <c r="H392" s="59" t="n">
        <f aca="false">SUM(E392:G392)</f>
        <v>100</v>
      </c>
      <c r="I392" s="65"/>
      <c r="J392" s="61"/>
      <c r="K392" s="65"/>
    </row>
    <row r="393" s="60" customFormat="true" ht="30" hidden="false" customHeight="false" outlineLevel="0" collapsed="false">
      <c r="A393" s="66" t="s">
        <v>682</v>
      </c>
      <c r="B393" s="63" t="s">
        <v>683</v>
      </c>
      <c r="C393" s="64" t="s">
        <v>28</v>
      </c>
      <c r="D393" s="64" t="s">
        <v>29</v>
      </c>
      <c r="E393" s="59" t="n">
        <v>100</v>
      </c>
      <c r="F393" s="57" t="n">
        <v>75</v>
      </c>
      <c r="G393" s="58" t="n">
        <v>0</v>
      </c>
      <c r="H393" s="59" t="n">
        <f aca="false">SUM(E393:G393)</f>
        <v>175</v>
      </c>
      <c r="I393" s="65"/>
      <c r="J393" s="61"/>
      <c r="K393" s="65"/>
    </row>
    <row r="394" s="60" customFormat="true" ht="30" hidden="false" customHeight="false" outlineLevel="0" collapsed="false">
      <c r="A394" s="54" t="s">
        <v>684</v>
      </c>
      <c r="B394" s="55" t="s">
        <v>685</v>
      </c>
      <c r="C394" s="56" t="s">
        <v>28</v>
      </c>
      <c r="D394" s="56" t="s">
        <v>29</v>
      </c>
      <c r="E394" s="57" t="n">
        <v>50</v>
      </c>
      <c r="F394" s="57" t="n">
        <v>75</v>
      </c>
      <c r="G394" s="77" t="n">
        <v>0</v>
      </c>
      <c r="H394" s="57" t="n">
        <f aca="false">SUM(E394:G394)</f>
        <v>125</v>
      </c>
      <c r="I394" s="65"/>
      <c r="J394" s="61"/>
      <c r="K394" s="65"/>
    </row>
    <row r="395" s="47" customFormat="true" ht="45" hidden="false" customHeight="false" outlineLevel="0" collapsed="false">
      <c r="A395" s="134" t="s">
        <v>686</v>
      </c>
      <c r="B395" s="135" t="s">
        <v>687</v>
      </c>
      <c r="C395" s="121"/>
      <c r="D395" s="121"/>
      <c r="E395" s="86"/>
      <c r="F395" s="84"/>
      <c r="G395" s="85"/>
      <c r="H395" s="86"/>
      <c r="I395" s="71"/>
      <c r="J395" s="46"/>
    </row>
    <row r="396" s="60" customFormat="true" ht="15" hidden="false" customHeight="false" outlineLevel="0" collapsed="false">
      <c r="A396" s="54" t="s">
        <v>688</v>
      </c>
      <c r="B396" s="55" t="s">
        <v>689</v>
      </c>
      <c r="C396" s="67" t="s">
        <v>28</v>
      </c>
      <c r="D396" s="67" t="s">
        <v>29</v>
      </c>
      <c r="E396" s="68" t="n">
        <v>50</v>
      </c>
      <c r="F396" s="93" t="n">
        <v>75</v>
      </c>
      <c r="G396" s="94" t="n">
        <v>0</v>
      </c>
      <c r="H396" s="57" t="n">
        <f aca="false">SUM(E396:G396)</f>
        <v>125</v>
      </c>
      <c r="J396" s="61"/>
    </row>
    <row r="397" s="60" customFormat="true" ht="30" hidden="false" customHeight="false" outlineLevel="0" collapsed="false">
      <c r="A397" s="54" t="s">
        <v>690</v>
      </c>
      <c r="B397" s="55" t="s">
        <v>691</v>
      </c>
      <c r="C397" s="67" t="s">
        <v>28</v>
      </c>
      <c r="D397" s="67" t="s">
        <v>29</v>
      </c>
      <c r="E397" s="68" t="n">
        <v>200</v>
      </c>
      <c r="F397" s="93" t="n">
        <v>75</v>
      </c>
      <c r="G397" s="94" t="n">
        <v>0</v>
      </c>
      <c r="H397" s="57" t="n">
        <f aca="false">SUM(E397:G397)</f>
        <v>275</v>
      </c>
      <c r="J397" s="61"/>
    </row>
    <row r="398" s="47" customFormat="true" ht="60" hidden="false" customHeight="false" outlineLevel="0" collapsed="false">
      <c r="A398" s="96" t="s">
        <v>692</v>
      </c>
      <c r="B398" s="49" t="s">
        <v>693</v>
      </c>
      <c r="C398" s="64" t="s">
        <v>28</v>
      </c>
      <c r="D398" s="64" t="s">
        <v>29</v>
      </c>
      <c r="E398" s="77" t="n">
        <v>300</v>
      </c>
      <c r="F398" s="57" t="n">
        <v>75</v>
      </c>
      <c r="G398" s="58" t="n">
        <v>0</v>
      </c>
      <c r="H398" s="77" t="n">
        <f aca="false">SUM(E398:G398)</f>
        <v>375</v>
      </c>
      <c r="I398" s="71"/>
      <c r="J398" s="46"/>
      <c r="K398" s="71"/>
    </row>
    <row r="399" s="60" customFormat="true" ht="30" hidden="false" customHeight="false" outlineLevel="0" collapsed="false">
      <c r="A399" s="54" t="s">
        <v>694</v>
      </c>
      <c r="B399" s="55" t="s">
        <v>695</v>
      </c>
      <c r="C399" s="56" t="s">
        <v>28</v>
      </c>
      <c r="D399" s="56" t="s">
        <v>29</v>
      </c>
      <c r="E399" s="58" t="n">
        <v>100</v>
      </c>
      <c r="F399" s="57" t="n">
        <v>75</v>
      </c>
      <c r="G399" s="58" t="n">
        <v>0</v>
      </c>
      <c r="H399" s="58" t="n">
        <f aca="false">SUM(E399:G399)</f>
        <v>175</v>
      </c>
      <c r="J399" s="61"/>
    </row>
    <row r="400" s="60" customFormat="true" ht="30" hidden="false" customHeight="false" outlineLevel="0" collapsed="false">
      <c r="A400" s="54" t="s">
        <v>696</v>
      </c>
      <c r="B400" s="55" t="s">
        <v>697</v>
      </c>
      <c r="C400" s="56" t="s">
        <v>28</v>
      </c>
      <c r="D400" s="56" t="s">
        <v>29</v>
      </c>
      <c r="E400" s="58" t="n">
        <v>200</v>
      </c>
      <c r="F400" s="57" t="n">
        <v>75</v>
      </c>
      <c r="G400" s="58" t="n">
        <v>0</v>
      </c>
      <c r="H400" s="58" t="n">
        <f aca="false">SUM(E400:G400)</f>
        <v>275</v>
      </c>
      <c r="J400" s="61"/>
    </row>
    <row r="401" s="60" customFormat="true" ht="45" hidden="false" customHeight="false" outlineLevel="0" collapsed="false">
      <c r="A401" s="66" t="s">
        <v>698</v>
      </c>
      <c r="B401" s="63" t="s">
        <v>699</v>
      </c>
      <c r="C401" s="64" t="s">
        <v>28</v>
      </c>
      <c r="D401" s="64" t="s">
        <v>29</v>
      </c>
      <c r="E401" s="58" t="n">
        <v>100</v>
      </c>
      <c r="F401" s="57" t="n">
        <v>75</v>
      </c>
      <c r="G401" s="58" t="n">
        <v>0</v>
      </c>
      <c r="H401" s="58" t="n">
        <f aca="false">SUM(E401:G401)</f>
        <v>175</v>
      </c>
      <c r="J401" s="61"/>
    </row>
    <row r="402" s="60" customFormat="true" ht="30" hidden="false" customHeight="false" outlineLevel="0" collapsed="false">
      <c r="A402" s="66" t="s">
        <v>700</v>
      </c>
      <c r="B402" s="63" t="s">
        <v>701</v>
      </c>
      <c r="C402" s="64" t="s">
        <v>28</v>
      </c>
      <c r="D402" s="64" t="s">
        <v>29</v>
      </c>
      <c r="E402" s="59" t="n">
        <v>100</v>
      </c>
      <c r="F402" s="57" t="n">
        <v>75</v>
      </c>
      <c r="G402" s="58" t="n">
        <v>0</v>
      </c>
      <c r="H402" s="59" t="n">
        <f aca="false">SUM(E402:G402)</f>
        <v>175</v>
      </c>
      <c r="J402" s="61"/>
    </row>
    <row r="403" s="60" customFormat="true" ht="15" hidden="false" customHeight="false" outlineLevel="0" collapsed="false">
      <c r="A403" s="66"/>
      <c r="B403" s="63" t="s">
        <v>702</v>
      </c>
      <c r="C403" s="67"/>
      <c r="D403" s="67"/>
      <c r="E403" s="68"/>
      <c r="F403" s="93"/>
      <c r="G403" s="94"/>
      <c r="H403" s="68"/>
      <c r="J403" s="61"/>
    </row>
    <row r="404" s="47" customFormat="true" ht="15" hidden="false" customHeight="false" outlineLevel="0" collapsed="false">
      <c r="A404" s="66" t="s">
        <v>703</v>
      </c>
      <c r="B404" s="49" t="s">
        <v>704</v>
      </c>
      <c r="C404" s="121" t="s">
        <v>28</v>
      </c>
      <c r="D404" s="121" t="s">
        <v>29</v>
      </c>
      <c r="E404" s="86" t="n">
        <v>50</v>
      </c>
      <c r="F404" s="84" t="n">
        <v>75</v>
      </c>
      <c r="G404" s="85" t="n">
        <v>0</v>
      </c>
      <c r="H404" s="79" t="n">
        <f aca="false">SUM(E404:G404)</f>
        <v>125</v>
      </c>
      <c r="I404" s="71"/>
      <c r="J404" s="46"/>
    </row>
    <row r="405" s="47" customFormat="true" ht="15" hidden="false" customHeight="false" outlineLevel="0" collapsed="false">
      <c r="A405" s="66" t="s">
        <v>705</v>
      </c>
      <c r="B405" s="49" t="s">
        <v>706</v>
      </c>
      <c r="C405" s="121" t="s">
        <v>28</v>
      </c>
      <c r="D405" s="121" t="s">
        <v>29</v>
      </c>
      <c r="E405" s="86" t="n">
        <v>200</v>
      </c>
      <c r="F405" s="84" t="n">
        <v>75</v>
      </c>
      <c r="G405" s="85" t="n">
        <v>0</v>
      </c>
      <c r="H405" s="79" t="n">
        <f aca="false">SUM(E405:G405)</f>
        <v>275</v>
      </c>
      <c r="J405" s="46"/>
    </row>
    <row r="406" s="47" customFormat="true" ht="15" hidden="false" customHeight="false" outlineLevel="0" collapsed="false">
      <c r="A406" s="91"/>
      <c r="B406" s="82"/>
      <c r="C406" s="51"/>
      <c r="D406" s="51"/>
      <c r="E406" s="51"/>
      <c r="F406" s="51"/>
      <c r="G406" s="70"/>
      <c r="H406" s="51"/>
      <c r="J406" s="46"/>
    </row>
    <row r="407" s="47" customFormat="true" ht="15" hidden="false" customHeight="false" outlineLevel="0" collapsed="false">
      <c r="A407" s="122"/>
      <c r="B407" s="49" t="s">
        <v>707</v>
      </c>
      <c r="C407" s="121"/>
      <c r="D407" s="121"/>
      <c r="E407" s="86"/>
      <c r="F407" s="84"/>
      <c r="G407" s="85"/>
      <c r="H407" s="86"/>
      <c r="J407" s="46"/>
    </row>
    <row r="408" s="47" customFormat="true" ht="15" hidden="false" customHeight="false" outlineLevel="0" collapsed="false">
      <c r="A408" s="96" t="s">
        <v>708</v>
      </c>
      <c r="B408" s="49" t="s">
        <v>709</v>
      </c>
      <c r="C408" s="121" t="s">
        <v>28</v>
      </c>
      <c r="D408" s="121" t="s">
        <v>29</v>
      </c>
      <c r="E408" s="86" t="n">
        <v>100</v>
      </c>
      <c r="F408" s="84" t="n">
        <v>75</v>
      </c>
      <c r="G408" s="85" t="n">
        <v>0</v>
      </c>
      <c r="H408" s="79" t="n">
        <f aca="false">SUM(E408:G408)</f>
        <v>175</v>
      </c>
      <c r="J408" s="46"/>
    </row>
    <row r="409" s="47" customFormat="true" ht="30" hidden="false" customHeight="false" outlineLevel="0" collapsed="false">
      <c r="A409" s="55" t="s">
        <v>710</v>
      </c>
      <c r="B409" s="63" t="s">
        <v>711</v>
      </c>
      <c r="C409" s="67" t="s">
        <v>28</v>
      </c>
      <c r="D409" s="67" t="s">
        <v>29</v>
      </c>
      <c r="E409" s="68" t="n">
        <v>200</v>
      </c>
      <c r="F409" s="93" t="n">
        <v>75</v>
      </c>
      <c r="G409" s="94" t="n">
        <v>0</v>
      </c>
      <c r="H409" s="59" t="n">
        <f aca="false">SUM(E409:G409)</f>
        <v>275</v>
      </c>
      <c r="J409" s="46"/>
    </row>
    <row r="410" s="47" customFormat="true" ht="33" hidden="false" customHeight="true" outlineLevel="0" collapsed="false">
      <c r="A410" s="69" t="s">
        <v>712</v>
      </c>
      <c r="B410" s="69"/>
      <c r="C410" s="50"/>
      <c r="D410" s="50"/>
      <c r="E410" s="50"/>
      <c r="F410" s="51"/>
      <c r="G410" s="70"/>
      <c r="H410" s="50"/>
      <c r="J410" s="46"/>
    </row>
    <row r="411" s="60" customFormat="true" ht="30" hidden="false" customHeight="false" outlineLevel="0" collapsed="false">
      <c r="A411" s="66" t="s">
        <v>713</v>
      </c>
      <c r="B411" s="63" t="s">
        <v>714</v>
      </c>
      <c r="C411" s="64" t="s">
        <v>28</v>
      </c>
      <c r="D411" s="64" t="s">
        <v>29</v>
      </c>
      <c r="E411" s="59" t="n">
        <v>100</v>
      </c>
      <c r="F411" s="57" t="n">
        <v>75</v>
      </c>
      <c r="G411" s="58" t="n">
        <v>0</v>
      </c>
      <c r="H411" s="59" t="n">
        <f aca="false">SUM(E411:G411)</f>
        <v>175</v>
      </c>
      <c r="J411" s="61"/>
    </row>
    <row r="412" s="60" customFormat="true" ht="30" hidden="false" customHeight="false" outlineLevel="0" collapsed="false">
      <c r="A412" s="66" t="s">
        <v>715</v>
      </c>
      <c r="B412" s="63" t="s">
        <v>716</v>
      </c>
      <c r="C412" s="64" t="s">
        <v>28</v>
      </c>
      <c r="D412" s="64" t="s">
        <v>29</v>
      </c>
      <c r="E412" s="59" t="n">
        <v>25</v>
      </c>
      <c r="F412" s="57" t="n">
        <v>75</v>
      </c>
      <c r="G412" s="58" t="n">
        <v>0</v>
      </c>
      <c r="H412" s="59" t="n">
        <f aca="false">SUM(E412:G412)</f>
        <v>100</v>
      </c>
      <c r="J412" s="61"/>
    </row>
    <row r="413" s="60" customFormat="true" ht="30" hidden="false" customHeight="false" outlineLevel="0" collapsed="false">
      <c r="A413" s="66" t="s">
        <v>717</v>
      </c>
      <c r="B413" s="63" t="s">
        <v>718</v>
      </c>
      <c r="C413" s="64" t="s">
        <v>28</v>
      </c>
      <c r="D413" s="64" t="s">
        <v>29</v>
      </c>
      <c r="E413" s="59" t="n">
        <v>100</v>
      </c>
      <c r="F413" s="57" t="n">
        <v>75</v>
      </c>
      <c r="G413" s="58" t="n">
        <v>0</v>
      </c>
      <c r="H413" s="59" t="n">
        <f aca="false">SUM(E413:G413)</f>
        <v>175</v>
      </c>
      <c r="I413" s="65"/>
      <c r="J413" s="61"/>
    </row>
    <row r="414" s="60" customFormat="true" ht="30" hidden="false" customHeight="false" outlineLevel="0" collapsed="false">
      <c r="A414" s="66" t="s">
        <v>719</v>
      </c>
      <c r="B414" s="63" t="s">
        <v>720</v>
      </c>
      <c r="C414" s="64" t="s">
        <v>28</v>
      </c>
      <c r="D414" s="64" t="s">
        <v>29</v>
      </c>
      <c r="E414" s="59" t="n">
        <v>25</v>
      </c>
      <c r="F414" s="57" t="n">
        <v>75</v>
      </c>
      <c r="G414" s="58" t="n">
        <v>0</v>
      </c>
      <c r="H414" s="59" t="n">
        <f aca="false">SUM(E414:G414)</f>
        <v>100</v>
      </c>
      <c r="I414" s="65"/>
      <c r="J414" s="61"/>
    </row>
    <row r="415" s="60" customFormat="true" ht="45" hidden="false" customHeight="false" outlineLevel="0" collapsed="false">
      <c r="A415" s="66" t="s">
        <v>721</v>
      </c>
      <c r="B415" s="63" t="s">
        <v>722</v>
      </c>
      <c r="C415" s="64" t="s">
        <v>28</v>
      </c>
      <c r="D415" s="64" t="s">
        <v>29</v>
      </c>
      <c r="E415" s="59" t="n">
        <v>100</v>
      </c>
      <c r="F415" s="57" t="n">
        <v>75</v>
      </c>
      <c r="G415" s="58" t="n">
        <v>0</v>
      </c>
      <c r="H415" s="59" t="n">
        <f aca="false">SUM(E415:G415)</f>
        <v>175</v>
      </c>
      <c r="I415" s="65"/>
      <c r="J415" s="61"/>
    </row>
    <row r="416" s="60" customFormat="true" ht="30" hidden="false" customHeight="false" outlineLevel="0" collapsed="false">
      <c r="A416" s="66" t="s">
        <v>723</v>
      </c>
      <c r="B416" s="63" t="s">
        <v>724</v>
      </c>
      <c r="C416" s="64" t="s">
        <v>28</v>
      </c>
      <c r="D416" s="64" t="s">
        <v>29</v>
      </c>
      <c r="E416" s="59" t="n">
        <v>100</v>
      </c>
      <c r="F416" s="57" t="n">
        <v>75</v>
      </c>
      <c r="G416" s="58" t="n">
        <v>0</v>
      </c>
      <c r="H416" s="59" t="n">
        <f aca="false">SUM(E416:G416)</f>
        <v>175</v>
      </c>
      <c r="J416" s="61"/>
    </row>
    <row r="417" s="60" customFormat="true" ht="30" hidden="false" customHeight="false" outlineLevel="0" collapsed="false">
      <c r="A417" s="66" t="s">
        <v>725</v>
      </c>
      <c r="B417" s="63" t="s">
        <v>726</v>
      </c>
      <c r="C417" s="64" t="s">
        <v>28</v>
      </c>
      <c r="D417" s="64" t="s">
        <v>29</v>
      </c>
      <c r="E417" s="59" t="n">
        <v>100</v>
      </c>
      <c r="F417" s="57" t="n">
        <v>75</v>
      </c>
      <c r="G417" s="58" t="n">
        <v>0</v>
      </c>
      <c r="H417" s="59" t="n">
        <f aca="false">SUM(E417:G417)</f>
        <v>175</v>
      </c>
      <c r="I417" s="65"/>
      <c r="J417" s="61"/>
    </row>
    <row r="418" s="60" customFormat="true" ht="30" hidden="false" customHeight="false" outlineLevel="0" collapsed="false">
      <c r="A418" s="66" t="s">
        <v>727</v>
      </c>
      <c r="B418" s="63" t="s">
        <v>728</v>
      </c>
      <c r="C418" s="64" t="s">
        <v>28</v>
      </c>
      <c r="D418" s="64" t="s">
        <v>29</v>
      </c>
      <c r="E418" s="59" t="n">
        <v>300</v>
      </c>
      <c r="F418" s="57" t="n">
        <v>75</v>
      </c>
      <c r="G418" s="58" t="n">
        <v>0</v>
      </c>
      <c r="H418" s="59" t="n">
        <f aca="false">SUM(E418:G418)</f>
        <v>375</v>
      </c>
      <c r="I418" s="65"/>
      <c r="J418" s="61"/>
    </row>
    <row r="419" s="60" customFormat="true" ht="30" hidden="false" customHeight="false" outlineLevel="0" collapsed="false">
      <c r="A419" s="66" t="s">
        <v>729</v>
      </c>
      <c r="B419" s="63" t="s">
        <v>730</v>
      </c>
      <c r="C419" s="64" t="s">
        <v>28</v>
      </c>
      <c r="D419" s="64" t="s">
        <v>29</v>
      </c>
      <c r="E419" s="59" t="n">
        <v>100</v>
      </c>
      <c r="F419" s="57" t="n">
        <v>75</v>
      </c>
      <c r="G419" s="58" t="n">
        <v>0</v>
      </c>
      <c r="H419" s="59" t="n">
        <f aca="false">SUM(E419:G419)</f>
        <v>175</v>
      </c>
      <c r="I419" s="65"/>
      <c r="J419" s="61"/>
    </row>
    <row r="420" s="60" customFormat="true" ht="30" hidden="false" customHeight="false" outlineLevel="0" collapsed="false">
      <c r="A420" s="54" t="s">
        <v>731</v>
      </c>
      <c r="B420" s="55" t="s">
        <v>732</v>
      </c>
      <c r="C420" s="56" t="s">
        <v>28</v>
      </c>
      <c r="D420" s="56" t="s">
        <v>29</v>
      </c>
      <c r="E420" s="57" t="n">
        <v>100</v>
      </c>
      <c r="F420" s="57" t="n">
        <v>75</v>
      </c>
      <c r="G420" s="77" t="n">
        <v>0</v>
      </c>
      <c r="H420" s="57" t="n">
        <f aca="false">SUM(E420:G420)</f>
        <v>175</v>
      </c>
      <c r="I420" s="65"/>
      <c r="J420" s="61"/>
    </row>
    <row r="421" s="60" customFormat="true" ht="30" hidden="false" customHeight="false" outlineLevel="0" collapsed="false">
      <c r="A421" s="54" t="s">
        <v>733</v>
      </c>
      <c r="B421" s="55" t="s">
        <v>734</v>
      </c>
      <c r="C421" s="64" t="s">
        <v>28</v>
      </c>
      <c r="D421" s="64" t="s">
        <v>29</v>
      </c>
      <c r="E421" s="59" t="n">
        <v>300</v>
      </c>
      <c r="F421" s="57" t="n">
        <v>75</v>
      </c>
      <c r="G421" s="58" t="n">
        <v>0</v>
      </c>
      <c r="H421" s="59" t="n">
        <f aca="false">SUM(E421:G421)</f>
        <v>375</v>
      </c>
      <c r="I421" s="65"/>
      <c r="J421" s="61"/>
    </row>
    <row r="422" s="60" customFormat="true" ht="45" hidden="false" customHeight="false" outlineLevel="0" collapsed="false">
      <c r="A422" s="54" t="s">
        <v>735</v>
      </c>
      <c r="B422" s="55" t="s">
        <v>736</v>
      </c>
      <c r="C422" s="56" t="s">
        <v>28</v>
      </c>
      <c r="D422" s="56" t="s">
        <v>29</v>
      </c>
      <c r="E422" s="57" t="n">
        <v>100</v>
      </c>
      <c r="F422" s="57" t="n">
        <v>75</v>
      </c>
      <c r="G422" s="77" t="n">
        <v>0</v>
      </c>
      <c r="H422" s="57" t="n">
        <f aca="false">SUM(E422:G422)</f>
        <v>175</v>
      </c>
      <c r="I422" s="65"/>
      <c r="J422" s="61"/>
    </row>
    <row r="423" s="60" customFormat="true" ht="45" hidden="false" customHeight="false" outlineLevel="0" collapsed="false">
      <c r="A423" s="54" t="s">
        <v>737</v>
      </c>
      <c r="B423" s="55" t="s">
        <v>738</v>
      </c>
      <c r="C423" s="56" t="s">
        <v>28</v>
      </c>
      <c r="D423" s="56" t="s">
        <v>29</v>
      </c>
      <c r="E423" s="57" t="n">
        <v>300</v>
      </c>
      <c r="F423" s="57" t="n">
        <v>75</v>
      </c>
      <c r="G423" s="77" t="n">
        <v>0</v>
      </c>
      <c r="H423" s="57" t="n">
        <f aca="false">SUM(E423:G423)</f>
        <v>375</v>
      </c>
      <c r="I423" s="65"/>
      <c r="J423" s="61"/>
    </row>
    <row r="424" s="60" customFormat="true" ht="30" hidden="false" customHeight="false" outlineLevel="0" collapsed="false">
      <c r="A424" s="54" t="s">
        <v>739</v>
      </c>
      <c r="B424" s="55" t="s">
        <v>740</v>
      </c>
      <c r="C424" s="56" t="s">
        <v>28</v>
      </c>
      <c r="D424" s="56" t="s">
        <v>29</v>
      </c>
      <c r="E424" s="57" t="n">
        <v>100</v>
      </c>
      <c r="F424" s="57" t="n">
        <v>75</v>
      </c>
      <c r="G424" s="77" t="n">
        <v>0</v>
      </c>
      <c r="H424" s="57" t="n">
        <f aca="false">SUM(E424:G424)</f>
        <v>175</v>
      </c>
      <c r="I424" s="65"/>
      <c r="J424" s="61"/>
    </row>
    <row r="425" s="60" customFormat="true" ht="30" hidden="false" customHeight="false" outlineLevel="0" collapsed="false">
      <c r="A425" s="54" t="s">
        <v>741</v>
      </c>
      <c r="B425" s="55" t="s">
        <v>742</v>
      </c>
      <c r="C425" s="56" t="s">
        <v>28</v>
      </c>
      <c r="D425" s="56" t="s">
        <v>29</v>
      </c>
      <c r="E425" s="57" t="n">
        <v>100</v>
      </c>
      <c r="F425" s="57" t="n">
        <v>75</v>
      </c>
      <c r="G425" s="77" t="n">
        <v>0</v>
      </c>
      <c r="H425" s="57" t="n">
        <f aca="false">SUM(E425:G425)</f>
        <v>175</v>
      </c>
      <c r="I425" s="65"/>
      <c r="J425" s="61"/>
    </row>
    <row r="426" s="47" customFormat="true" ht="47.25" hidden="false" customHeight="true" outlineLevel="0" collapsed="false">
      <c r="A426" s="90" t="s">
        <v>743</v>
      </c>
      <c r="B426" s="90"/>
      <c r="C426" s="50"/>
      <c r="D426" s="50"/>
      <c r="E426" s="50"/>
      <c r="F426" s="51"/>
      <c r="G426" s="70"/>
      <c r="H426" s="50"/>
      <c r="I426" s="71"/>
      <c r="J426" s="46"/>
    </row>
    <row r="427" s="47" customFormat="true" ht="30" hidden="false" customHeight="false" outlineLevel="0" collapsed="false">
      <c r="A427" s="66" t="s">
        <v>545</v>
      </c>
      <c r="B427" s="49" t="s">
        <v>744</v>
      </c>
      <c r="C427" s="120" t="s">
        <v>28</v>
      </c>
      <c r="D427" s="120" t="s">
        <v>29</v>
      </c>
      <c r="E427" s="75" t="n">
        <v>100</v>
      </c>
      <c r="F427" s="73" t="n">
        <v>75</v>
      </c>
      <c r="G427" s="74" t="n">
        <v>0</v>
      </c>
      <c r="H427" s="75" t="n">
        <f aca="false">SUM(E427:G427)</f>
        <v>175</v>
      </c>
      <c r="J427" s="46"/>
    </row>
    <row r="428" s="47" customFormat="true" ht="30" hidden="false" customHeight="false" outlineLevel="0" collapsed="false">
      <c r="A428" s="134" t="s">
        <v>545</v>
      </c>
      <c r="B428" s="63" t="s">
        <v>589</v>
      </c>
      <c r="C428" s="67"/>
      <c r="D428" s="67"/>
      <c r="E428" s="68" t="n">
        <v>50</v>
      </c>
      <c r="F428" s="51"/>
      <c r="G428" s="70"/>
      <c r="H428" s="51"/>
      <c r="I428" s="71"/>
      <c r="J428" s="46"/>
      <c r="K428" s="71"/>
    </row>
    <row r="429" s="60" customFormat="true" ht="30" hidden="false" customHeight="false" outlineLevel="0" collapsed="false">
      <c r="A429" s="66" t="s">
        <v>745</v>
      </c>
      <c r="B429" s="63" t="s">
        <v>746</v>
      </c>
      <c r="C429" s="64" t="s">
        <v>28</v>
      </c>
      <c r="D429" s="64" t="s">
        <v>29</v>
      </c>
      <c r="E429" s="59" t="n">
        <v>100</v>
      </c>
      <c r="F429" s="57" t="n">
        <v>75</v>
      </c>
      <c r="G429" s="58" t="n">
        <v>0</v>
      </c>
      <c r="H429" s="59" t="n">
        <f aca="false">SUM(E429:G429)</f>
        <v>175</v>
      </c>
      <c r="I429" s="65"/>
      <c r="J429" s="61"/>
      <c r="K429" s="65"/>
    </row>
    <row r="430" s="60" customFormat="true" ht="60" hidden="false" customHeight="false" outlineLevel="0" collapsed="false">
      <c r="A430" s="66" t="s">
        <v>747</v>
      </c>
      <c r="B430" s="63" t="s">
        <v>748</v>
      </c>
      <c r="C430" s="64" t="s">
        <v>28</v>
      </c>
      <c r="D430" s="64" t="s">
        <v>29</v>
      </c>
      <c r="E430" s="59" t="n">
        <v>50</v>
      </c>
      <c r="F430" s="57" t="n">
        <v>75</v>
      </c>
      <c r="G430" s="58" t="n">
        <v>0</v>
      </c>
      <c r="H430" s="59" t="n">
        <f aca="false">SUM(E430:G430)</f>
        <v>125</v>
      </c>
      <c r="J430" s="61"/>
      <c r="K430" s="65"/>
    </row>
    <row r="431" s="60" customFormat="true" ht="51" hidden="false" customHeight="false" outlineLevel="0" collapsed="false">
      <c r="A431" s="66" t="s">
        <v>749</v>
      </c>
      <c r="B431" s="63" t="s">
        <v>750</v>
      </c>
      <c r="C431" s="64" t="s">
        <v>28</v>
      </c>
      <c r="D431" s="64" t="s">
        <v>29</v>
      </c>
      <c r="E431" s="59" t="n">
        <v>100</v>
      </c>
      <c r="F431" s="57" t="n">
        <v>75</v>
      </c>
      <c r="G431" s="58" t="n">
        <v>0</v>
      </c>
      <c r="H431" s="59" t="n">
        <f aca="false">SUM(E431:G431)</f>
        <v>175</v>
      </c>
      <c r="J431" s="61"/>
    </row>
    <row r="432" s="60" customFormat="true" ht="51" hidden="false" customHeight="false" outlineLevel="0" collapsed="false">
      <c r="A432" s="54" t="s">
        <v>751</v>
      </c>
      <c r="B432" s="55" t="s">
        <v>752</v>
      </c>
      <c r="C432" s="56" t="s">
        <v>28</v>
      </c>
      <c r="D432" s="56" t="s">
        <v>29</v>
      </c>
      <c r="E432" s="57" t="n">
        <v>300</v>
      </c>
      <c r="F432" s="57" t="n">
        <v>75</v>
      </c>
      <c r="G432" s="77" t="n">
        <v>0</v>
      </c>
      <c r="H432" s="57" t="n">
        <f aca="false">SUM(E432:G432)</f>
        <v>375</v>
      </c>
      <c r="J432" s="61"/>
    </row>
    <row r="433" s="60" customFormat="true" ht="36" hidden="false" customHeight="false" outlineLevel="0" collapsed="false">
      <c r="A433" s="66" t="s">
        <v>753</v>
      </c>
      <c r="B433" s="55" t="s">
        <v>754</v>
      </c>
      <c r="C433" s="64" t="s">
        <v>28</v>
      </c>
      <c r="D433" s="64" t="s">
        <v>29</v>
      </c>
      <c r="E433" s="59" t="n">
        <v>50</v>
      </c>
      <c r="F433" s="57" t="n">
        <v>75</v>
      </c>
      <c r="G433" s="58" t="n">
        <v>0</v>
      </c>
      <c r="H433" s="59" t="n">
        <f aca="false">SUM(E433:G433)</f>
        <v>125</v>
      </c>
      <c r="J433" s="61"/>
    </row>
    <row r="434" s="60" customFormat="true" ht="51" hidden="false" customHeight="false" outlineLevel="0" collapsed="false">
      <c r="A434" s="66" t="s">
        <v>755</v>
      </c>
      <c r="B434" s="63" t="s">
        <v>756</v>
      </c>
      <c r="C434" s="64" t="s">
        <v>28</v>
      </c>
      <c r="D434" s="64" t="s">
        <v>29</v>
      </c>
      <c r="E434" s="59" t="n">
        <v>100</v>
      </c>
      <c r="F434" s="57" t="n">
        <v>75</v>
      </c>
      <c r="G434" s="58" t="n">
        <v>0</v>
      </c>
      <c r="H434" s="59" t="n">
        <f aca="false">SUM(E434:G434)</f>
        <v>175</v>
      </c>
      <c r="J434" s="61"/>
    </row>
    <row r="435" s="60" customFormat="true" ht="51" hidden="false" customHeight="false" outlineLevel="0" collapsed="false">
      <c r="A435" s="66" t="s">
        <v>536</v>
      </c>
      <c r="B435" s="55" t="s">
        <v>537</v>
      </c>
      <c r="C435" s="56" t="s">
        <v>28</v>
      </c>
      <c r="D435" s="56" t="s">
        <v>29</v>
      </c>
      <c r="E435" s="57" t="n">
        <v>200</v>
      </c>
      <c r="F435" s="57" t="n">
        <v>75</v>
      </c>
      <c r="G435" s="77" t="n">
        <v>0</v>
      </c>
      <c r="H435" s="57" t="n">
        <f aca="false">SUM(E435:G435)</f>
        <v>275</v>
      </c>
      <c r="I435" s="65"/>
      <c r="J435" s="61"/>
    </row>
    <row r="436" s="60" customFormat="true" ht="51" hidden="false" customHeight="false" outlineLevel="0" collapsed="false">
      <c r="A436" s="66" t="s">
        <v>538</v>
      </c>
      <c r="B436" s="55" t="s">
        <v>539</v>
      </c>
      <c r="C436" s="56" t="s">
        <v>28</v>
      </c>
      <c r="D436" s="56" t="s">
        <v>29</v>
      </c>
      <c r="E436" s="57" t="n">
        <v>200</v>
      </c>
      <c r="F436" s="57" t="n">
        <v>75</v>
      </c>
      <c r="G436" s="77" t="n">
        <v>0</v>
      </c>
      <c r="H436" s="57" t="n">
        <f aca="false">SUM(E436:G436)</f>
        <v>275</v>
      </c>
      <c r="I436" s="65"/>
      <c r="J436" s="61"/>
    </row>
    <row r="437" s="60" customFormat="true" ht="51" hidden="false" customHeight="false" outlineLevel="0" collapsed="false">
      <c r="A437" s="54" t="s">
        <v>757</v>
      </c>
      <c r="B437" s="55" t="s">
        <v>758</v>
      </c>
      <c r="C437" s="64" t="s">
        <v>28</v>
      </c>
      <c r="D437" s="64" t="s">
        <v>29</v>
      </c>
      <c r="E437" s="59" t="n">
        <v>25</v>
      </c>
      <c r="F437" s="57" t="n">
        <v>75</v>
      </c>
      <c r="G437" s="58" t="n">
        <v>0</v>
      </c>
      <c r="H437" s="59" t="n">
        <f aca="false">SUM(E437:G437)</f>
        <v>100</v>
      </c>
      <c r="J437" s="61"/>
    </row>
    <row r="438" s="60" customFormat="true" ht="30" hidden="false" customHeight="false" outlineLevel="0" collapsed="false">
      <c r="A438" s="54" t="s">
        <v>759</v>
      </c>
      <c r="B438" s="55" t="s">
        <v>760</v>
      </c>
      <c r="C438" s="120" t="s">
        <v>28</v>
      </c>
      <c r="D438" s="120" t="s">
        <v>29</v>
      </c>
      <c r="E438" s="75" t="n">
        <v>25</v>
      </c>
      <c r="F438" s="73" t="n">
        <v>75</v>
      </c>
      <c r="G438" s="74" t="n">
        <v>0</v>
      </c>
      <c r="H438" s="75" t="n">
        <f aca="false">SUM(E438:G438)</f>
        <v>100</v>
      </c>
      <c r="J438" s="61"/>
    </row>
    <row r="439" s="130" customFormat="true" ht="30" hidden="false" customHeight="false" outlineLevel="0" collapsed="false">
      <c r="A439" s="136"/>
      <c r="B439" s="135" t="s">
        <v>761</v>
      </c>
      <c r="C439" s="64" t="s">
        <v>28</v>
      </c>
      <c r="D439" s="64" t="s">
        <v>29</v>
      </c>
      <c r="E439" s="59" t="n">
        <v>100</v>
      </c>
      <c r="F439" s="57" t="n">
        <v>75</v>
      </c>
      <c r="G439" s="58" t="n">
        <v>0</v>
      </c>
      <c r="H439" s="59" t="n">
        <f aca="false">SUM(E439:G439)</f>
        <v>175</v>
      </c>
      <c r="J439" s="129"/>
    </row>
    <row r="440" s="60" customFormat="true" ht="30" hidden="false" customHeight="false" outlineLevel="0" collapsed="false">
      <c r="A440" s="66" t="s">
        <v>762</v>
      </c>
      <c r="B440" s="63" t="s">
        <v>763</v>
      </c>
      <c r="C440" s="64" t="s">
        <v>28</v>
      </c>
      <c r="D440" s="64" t="s">
        <v>29</v>
      </c>
      <c r="E440" s="59" t="n">
        <v>50</v>
      </c>
      <c r="F440" s="57" t="n">
        <v>75</v>
      </c>
      <c r="G440" s="58" t="n">
        <v>0</v>
      </c>
      <c r="H440" s="59" t="n">
        <f aca="false">SUM(E440:G440)</f>
        <v>125</v>
      </c>
      <c r="J440" s="61"/>
      <c r="K440" s="65"/>
    </row>
    <row r="441" s="60" customFormat="true" ht="45" hidden="false" customHeight="false" outlineLevel="0" collapsed="false">
      <c r="A441" s="66" t="s">
        <v>764</v>
      </c>
      <c r="B441" s="63" t="s">
        <v>765</v>
      </c>
      <c r="C441" s="64" t="s">
        <v>28</v>
      </c>
      <c r="D441" s="64" t="s">
        <v>29</v>
      </c>
      <c r="E441" s="59" t="n">
        <v>50</v>
      </c>
      <c r="F441" s="57" t="n">
        <v>75</v>
      </c>
      <c r="G441" s="58" t="n">
        <v>0</v>
      </c>
      <c r="H441" s="59" t="n">
        <f aca="false">SUM(E441:G441)</f>
        <v>125</v>
      </c>
      <c r="J441" s="61"/>
      <c r="K441" s="65"/>
    </row>
    <row r="442" s="60" customFormat="true" ht="45" hidden="false" customHeight="false" outlineLevel="0" collapsed="false">
      <c r="A442" s="66" t="s">
        <v>766</v>
      </c>
      <c r="B442" s="63" t="s">
        <v>767</v>
      </c>
      <c r="C442" s="64" t="s">
        <v>28</v>
      </c>
      <c r="D442" s="64" t="s">
        <v>29</v>
      </c>
      <c r="E442" s="59" t="n">
        <v>50</v>
      </c>
      <c r="F442" s="57" t="n">
        <v>75</v>
      </c>
      <c r="G442" s="58" t="n">
        <v>0</v>
      </c>
      <c r="H442" s="59" t="n">
        <f aca="false">SUM(E442:G442)</f>
        <v>125</v>
      </c>
      <c r="J442" s="61"/>
      <c r="K442" s="65"/>
    </row>
    <row r="443" s="60" customFormat="true" ht="45" hidden="false" customHeight="false" outlineLevel="0" collapsed="false">
      <c r="A443" s="66" t="s">
        <v>768</v>
      </c>
      <c r="B443" s="63" t="s">
        <v>769</v>
      </c>
      <c r="C443" s="64" t="s">
        <v>28</v>
      </c>
      <c r="D443" s="64" t="s">
        <v>29</v>
      </c>
      <c r="E443" s="59" t="n">
        <v>50</v>
      </c>
      <c r="F443" s="57" t="n">
        <v>75</v>
      </c>
      <c r="G443" s="58" t="n">
        <v>0</v>
      </c>
      <c r="H443" s="59" t="n">
        <f aca="false">SUM(E443:G443)</f>
        <v>125</v>
      </c>
      <c r="I443" s="65"/>
      <c r="J443" s="61"/>
    </row>
    <row r="444" s="60" customFormat="true" ht="30" hidden="false" customHeight="false" outlineLevel="0" collapsed="false">
      <c r="A444" s="66" t="s">
        <v>770</v>
      </c>
      <c r="B444" s="63" t="s">
        <v>771</v>
      </c>
      <c r="C444" s="64" t="s">
        <v>28</v>
      </c>
      <c r="D444" s="64" t="s">
        <v>29</v>
      </c>
      <c r="E444" s="59" t="n">
        <v>50</v>
      </c>
      <c r="F444" s="57" t="n">
        <v>75</v>
      </c>
      <c r="G444" s="58" t="n">
        <v>0</v>
      </c>
      <c r="H444" s="59" t="n">
        <f aca="false">SUM(E444:G444)</f>
        <v>125</v>
      </c>
      <c r="J444" s="61"/>
    </row>
    <row r="445" s="47" customFormat="true" ht="31.5" hidden="false" customHeight="false" outlineLevel="0" collapsed="false">
      <c r="A445" s="48" t="s">
        <v>772</v>
      </c>
      <c r="B445" s="49"/>
      <c r="C445" s="50"/>
      <c r="D445" s="50"/>
      <c r="E445" s="79"/>
      <c r="F445" s="80"/>
      <c r="G445" s="70"/>
      <c r="H445" s="79"/>
      <c r="I445" s="71"/>
      <c r="J445" s="46"/>
    </row>
    <row r="446" s="60" customFormat="true" ht="45" hidden="false" customHeight="false" outlineLevel="0" collapsed="false">
      <c r="A446" s="66" t="s">
        <v>773</v>
      </c>
      <c r="B446" s="63" t="s">
        <v>774</v>
      </c>
      <c r="C446" s="64" t="s">
        <v>28</v>
      </c>
      <c r="D446" s="64" t="s">
        <v>29</v>
      </c>
      <c r="E446" s="59" t="n">
        <v>100</v>
      </c>
      <c r="F446" s="57" t="n">
        <v>75</v>
      </c>
      <c r="G446" s="58" t="n">
        <v>0</v>
      </c>
      <c r="H446" s="59" t="n">
        <f aca="false">SUM(E446:G446)</f>
        <v>175</v>
      </c>
      <c r="I446" s="65"/>
      <c r="J446" s="61"/>
    </row>
    <row r="447" s="60" customFormat="true" ht="45" hidden="false" customHeight="false" outlineLevel="0" collapsed="false">
      <c r="A447" s="66" t="s">
        <v>775</v>
      </c>
      <c r="B447" s="63" t="s">
        <v>776</v>
      </c>
      <c r="C447" s="64" t="s">
        <v>28</v>
      </c>
      <c r="D447" s="64" t="s">
        <v>29</v>
      </c>
      <c r="E447" s="59" t="n">
        <v>100</v>
      </c>
      <c r="F447" s="57" t="n">
        <v>75</v>
      </c>
      <c r="G447" s="58" t="n">
        <v>0</v>
      </c>
      <c r="H447" s="59" t="n">
        <f aca="false">SUM(E447:G447)</f>
        <v>175</v>
      </c>
      <c r="I447" s="65"/>
      <c r="J447" s="61"/>
    </row>
    <row r="448" s="60" customFormat="true" ht="45" hidden="false" customHeight="false" outlineLevel="0" collapsed="false">
      <c r="A448" s="66" t="s">
        <v>777</v>
      </c>
      <c r="B448" s="63" t="s">
        <v>778</v>
      </c>
      <c r="C448" s="64" t="s">
        <v>28</v>
      </c>
      <c r="D448" s="64" t="s">
        <v>29</v>
      </c>
      <c r="E448" s="59" t="n">
        <v>100</v>
      </c>
      <c r="F448" s="57" t="n">
        <v>75</v>
      </c>
      <c r="G448" s="58" t="n">
        <v>0</v>
      </c>
      <c r="H448" s="59" t="n">
        <f aca="false">SUM(E448:G448)</f>
        <v>175</v>
      </c>
      <c r="I448" s="65"/>
      <c r="J448" s="61"/>
    </row>
    <row r="449" s="60" customFormat="true" ht="30" hidden="false" customHeight="false" outlineLevel="0" collapsed="false">
      <c r="A449" s="66" t="s">
        <v>779</v>
      </c>
      <c r="B449" s="63" t="s">
        <v>780</v>
      </c>
      <c r="C449" s="64" t="s">
        <v>28</v>
      </c>
      <c r="D449" s="64" t="s">
        <v>29</v>
      </c>
      <c r="E449" s="59" t="n">
        <v>50</v>
      </c>
      <c r="F449" s="57" t="n">
        <v>75</v>
      </c>
      <c r="G449" s="58" t="n">
        <v>0</v>
      </c>
      <c r="H449" s="59" t="n">
        <f aca="false">SUM(E449:G449)</f>
        <v>125</v>
      </c>
      <c r="J449" s="61"/>
    </row>
    <row r="450" s="60" customFormat="true" ht="30" hidden="false" customHeight="false" outlineLevel="0" collapsed="false">
      <c r="A450" s="62" t="s">
        <v>781</v>
      </c>
      <c r="B450" s="63" t="s">
        <v>782</v>
      </c>
      <c r="C450" s="64" t="s">
        <v>28</v>
      </c>
      <c r="D450" s="64" t="s">
        <v>29</v>
      </c>
      <c r="E450" s="59" t="n">
        <v>50</v>
      </c>
      <c r="F450" s="57" t="n">
        <v>75</v>
      </c>
      <c r="G450" s="58" t="n">
        <v>0</v>
      </c>
      <c r="H450" s="59" t="n">
        <f aca="false">SUM(E450:G450)</f>
        <v>125</v>
      </c>
      <c r="J450" s="61"/>
    </row>
    <row r="451" s="60" customFormat="true" ht="45" hidden="false" customHeight="false" outlineLevel="0" collapsed="false">
      <c r="A451" s="66" t="s">
        <v>783</v>
      </c>
      <c r="B451" s="63" t="s">
        <v>784</v>
      </c>
      <c r="C451" s="64" t="s">
        <v>28</v>
      </c>
      <c r="D451" s="64" t="s">
        <v>29</v>
      </c>
      <c r="E451" s="59" t="n">
        <v>50</v>
      </c>
      <c r="F451" s="57" t="n">
        <v>75</v>
      </c>
      <c r="G451" s="58" t="n">
        <v>0</v>
      </c>
      <c r="H451" s="59" t="n">
        <f aca="false">SUM(E451:G451)</f>
        <v>125</v>
      </c>
      <c r="J451" s="61"/>
    </row>
    <row r="452" s="60" customFormat="true" ht="30" hidden="false" customHeight="false" outlineLevel="0" collapsed="false">
      <c r="A452" s="66" t="s">
        <v>785</v>
      </c>
      <c r="B452" s="63" t="s">
        <v>786</v>
      </c>
      <c r="C452" s="64" t="s">
        <v>28</v>
      </c>
      <c r="D452" s="64" t="s">
        <v>29</v>
      </c>
      <c r="E452" s="59" t="n">
        <v>200</v>
      </c>
      <c r="F452" s="57" t="n">
        <v>75</v>
      </c>
      <c r="G452" s="58" t="n">
        <v>0</v>
      </c>
      <c r="H452" s="59" t="n">
        <f aca="false">SUM(E452:G452)</f>
        <v>275</v>
      </c>
      <c r="J452" s="61"/>
    </row>
    <row r="453" s="60" customFormat="true" ht="30" hidden="false" customHeight="false" outlineLevel="0" collapsed="false">
      <c r="A453" s="66" t="s">
        <v>787</v>
      </c>
      <c r="B453" s="63" t="s">
        <v>788</v>
      </c>
      <c r="C453" s="64" t="s">
        <v>222</v>
      </c>
      <c r="D453" s="64" t="s">
        <v>29</v>
      </c>
      <c r="E453" s="59" t="n">
        <v>50</v>
      </c>
      <c r="F453" s="57" t="n">
        <v>75</v>
      </c>
      <c r="G453" s="58" t="n">
        <v>0</v>
      </c>
      <c r="H453" s="59" t="n">
        <f aca="false">SUM(E453:G453)</f>
        <v>125</v>
      </c>
      <c r="I453" s="65"/>
      <c r="J453" s="61"/>
    </row>
    <row r="454" s="60" customFormat="true" ht="30" hidden="false" customHeight="false" outlineLevel="0" collapsed="false">
      <c r="A454" s="66" t="s">
        <v>789</v>
      </c>
      <c r="B454" s="63" t="s">
        <v>790</v>
      </c>
      <c r="C454" s="64" t="s">
        <v>28</v>
      </c>
      <c r="D454" s="64" t="s">
        <v>29</v>
      </c>
      <c r="E454" s="59" t="n">
        <v>100</v>
      </c>
      <c r="F454" s="57" t="n">
        <v>75</v>
      </c>
      <c r="G454" s="58" t="n">
        <v>0</v>
      </c>
      <c r="H454" s="59" t="n">
        <f aca="false">SUM(E454:G454)</f>
        <v>175</v>
      </c>
      <c r="I454" s="65"/>
      <c r="J454" s="61"/>
    </row>
    <row r="455" s="60" customFormat="true" ht="30" hidden="false" customHeight="false" outlineLevel="0" collapsed="false">
      <c r="A455" s="66" t="s">
        <v>781</v>
      </c>
      <c r="B455" s="63" t="s">
        <v>791</v>
      </c>
      <c r="C455" s="64" t="s">
        <v>28</v>
      </c>
      <c r="D455" s="64" t="s">
        <v>29</v>
      </c>
      <c r="E455" s="59" t="n">
        <v>25</v>
      </c>
      <c r="F455" s="57" t="n">
        <v>75</v>
      </c>
      <c r="G455" s="58" t="n">
        <v>0</v>
      </c>
      <c r="H455" s="59" t="n">
        <f aca="false">SUM(E455:G455)</f>
        <v>100</v>
      </c>
      <c r="I455" s="65"/>
      <c r="J455" s="61"/>
    </row>
    <row r="456" s="60" customFormat="true" ht="45" hidden="false" customHeight="false" outlineLevel="0" collapsed="false">
      <c r="A456" s="66" t="s">
        <v>792</v>
      </c>
      <c r="B456" s="63" t="s">
        <v>793</v>
      </c>
      <c r="C456" s="64" t="s">
        <v>28</v>
      </c>
      <c r="D456" s="64" t="s">
        <v>29</v>
      </c>
      <c r="E456" s="59" t="n">
        <v>100</v>
      </c>
      <c r="F456" s="57" t="n">
        <v>75</v>
      </c>
      <c r="G456" s="58" t="n">
        <v>0</v>
      </c>
      <c r="H456" s="59" t="n">
        <f aca="false">SUM(E456:G456)</f>
        <v>175</v>
      </c>
      <c r="I456" s="65"/>
      <c r="J456" s="61"/>
    </row>
    <row r="457" s="60" customFormat="true" ht="30" hidden="false" customHeight="false" outlineLevel="0" collapsed="false">
      <c r="A457" s="66" t="s">
        <v>794</v>
      </c>
      <c r="B457" s="63" t="s">
        <v>795</v>
      </c>
      <c r="C457" s="64" t="s">
        <v>28</v>
      </c>
      <c r="D457" s="64" t="s">
        <v>29</v>
      </c>
      <c r="E457" s="59" t="n">
        <v>200</v>
      </c>
      <c r="F457" s="57" t="n">
        <v>75</v>
      </c>
      <c r="G457" s="58" t="n">
        <v>0</v>
      </c>
      <c r="H457" s="59" t="n">
        <f aca="false">SUM(E457:G457)</f>
        <v>275</v>
      </c>
      <c r="I457" s="65"/>
      <c r="J457" s="61"/>
    </row>
    <row r="458" s="47" customFormat="true" ht="60" hidden="false" customHeight="false" outlineLevel="0" collapsed="false">
      <c r="A458" s="66" t="s">
        <v>796</v>
      </c>
      <c r="B458" s="49" t="s">
        <v>797</v>
      </c>
      <c r="C458" s="121" t="s">
        <v>28</v>
      </c>
      <c r="D458" s="121" t="s">
        <v>29</v>
      </c>
      <c r="E458" s="86" t="n">
        <v>300</v>
      </c>
      <c r="F458" s="84" t="n">
        <v>75</v>
      </c>
      <c r="G458" s="85" t="n">
        <v>0</v>
      </c>
      <c r="H458" s="79" t="n">
        <f aca="false">SUM(E458:G458)</f>
        <v>375</v>
      </c>
      <c r="J458" s="46"/>
    </row>
    <row r="459" s="60" customFormat="true" ht="51" hidden="false" customHeight="false" outlineLevel="0" collapsed="false">
      <c r="A459" s="66" t="s">
        <v>798</v>
      </c>
      <c r="B459" s="63" t="s">
        <v>799</v>
      </c>
      <c r="C459" s="64" t="s">
        <v>28</v>
      </c>
      <c r="D459" s="64" t="s">
        <v>29</v>
      </c>
      <c r="E459" s="59" t="n">
        <v>100</v>
      </c>
      <c r="F459" s="57" t="n">
        <v>75</v>
      </c>
      <c r="G459" s="58" t="n">
        <v>0</v>
      </c>
      <c r="H459" s="59" t="n">
        <f aca="false">SUM(E459:G459)</f>
        <v>175</v>
      </c>
      <c r="J459" s="61"/>
    </row>
    <row r="460" s="60" customFormat="true" ht="30" hidden="false" customHeight="false" outlineLevel="0" collapsed="false">
      <c r="A460" s="66" t="s">
        <v>800</v>
      </c>
      <c r="B460" s="63" t="s">
        <v>801</v>
      </c>
      <c r="C460" s="64" t="s">
        <v>28</v>
      </c>
      <c r="D460" s="64" t="s">
        <v>29</v>
      </c>
      <c r="E460" s="59" t="n">
        <v>100</v>
      </c>
      <c r="F460" s="57" t="n">
        <v>75</v>
      </c>
      <c r="G460" s="58" t="n">
        <v>0</v>
      </c>
      <c r="H460" s="59" t="n">
        <f aca="false">SUM(E460:G460)</f>
        <v>175</v>
      </c>
      <c r="I460" s="65"/>
      <c r="J460" s="61"/>
    </row>
    <row r="461" s="47" customFormat="true" ht="31.5" hidden="false" customHeight="false" outlineLevel="0" collapsed="false">
      <c r="A461" s="48" t="s">
        <v>802</v>
      </c>
      <c r="B461" s="49"/>
      <c r="C461" s="50"/>
      <c r="D461" s="50"/>
      <c r="E461" s="50"/>
      <c r="F461" s="51"/>
      <c r="G461" s="70"/>
      <c r="H461" s="50"/>
      <c r="I461" s="71"/>
      <c r="J461" s="46"/>
    </row>
    <row r="462" s="47" customFormat="true" ht="30" hidden="false" customHeight="false" outlineLevel="0" collapsed="false">
      <c r="A462" s="66" t="s">
        <v>545</v>
      </c>
      <c r="B462" s="63" t="s">
        <v>803</v>
      </c>
      <c r="C462" s="137" t="s">
        <v>28</v>
      </c>
      <c r="D462" s="137" t="s">
        <v>29</v>
      </c>
      <c r="E462" s="127" t="n">
        <v>100</v>
      </c>
      <c r="F462" s="125" t="n">
        <v>75</v>
      </c>
      <c r="G462" s="126" t="n">
        <v>0</v>
      </c>
      <c r="H462" s="75" t="n">
        <f aca="false">SUM(E462:G462)</f>
        <v>175</v>
      </c>
      <c r="I462" s="71"/>
      <c r="J462" s="46"/>
    </row>
    <row r="463" s="47" customFormat="true" ht="30" hidden="false" customHeight="false" outlineLevel="0" collapsed="false">
      <c r="A463" s="91"/>
      <c r="B463" s="55" t="s">
        <v>804</v>
      </c>
      <c r="C463" s="56"/>
      <c r="D463" s="56"/>
      <c r="E463" s="57" t="n">
        <v>50</v>
      </c>
      <c r="F463" s="51"/>
      <c r="G463" s="70"/>
      <c r="H463" s="51"/>
      <c r="I463" s="71"/>
      <c r="J463" s="46"/>
    </row>
    <row r="464" s="47" customFormat="true" ht="30" hidden="false" customHeight="false" outlineLevel="0" collapsed="false">
      <c r="A464" s="54" t="s">
        <v>805</v>
      </c>
      <c r="B464" s="55" t="s">
        <v>806</v>
      </c>
      <c r="C464" s="72" t="s">
        <v>28</v>
      </c>
      <c r="D464" s="72" t="s">
        <v>29</v>
      </c>
      <c r="E464" s="73" t="n">
        <v>100</v>
      </c>
      <c r="F464" s="125" t="n">
        <v>75</v>
      </c>
      <c r="G464" s="126" t="n">
        <v>0</v>
      </c>
      <c r="H464" s="75" t="n">
        <f aca="false">SUM(E464:G464)</f>
        <v>175</v>
      </c>
      <c r="I464" s="71"/>
      <c r="J464" s="46"/>
    </row>
    <row r="465" s="47" customFormat="true" ht="30" hidden="false" customHeight="false" outlineLevel="0" collapsed="false">
      <c r="A465" s="91"/>
      <c r="B465" s="135" t="s">
        <v>804</v>
      </c>
      <c r="C465" s="56"/>
      <c r="D465" s="56"/>
      <c r="E465" s="57" t="n">
        <v>50</v>
      </c>
      <c r="F465" s="93"/>
      <c r="G465" s="94"/>
      <c r="H465" s="59"/>
      <c r="I465" s="71"/>
      <c r="J465" s="46"/>
    </row>
    <row r="466" s="47" customFormat="true" ht="30" hidden="false" customHeight="false" outlineLevel="0" collapsed="false">
      <c r="A466" s="54" t="s">
        <v>807</v>
      </c>
      <c r="B466" s="55" t="s">
        <v>808</v>
      </c>
      <c r="C466" s="64" t="s">
        <v>28</v>
      </c>
      <c r="D466" s="64" t="s">
        <v>29</v>
      </c>
      <c r="E466" s="59" t="n">
        <v>25</v>
      </c>
      <c r="F466" s="57" t="n">
        <v>75</v>
      </c>
      <c r="G466" s="58" t="n">
        <v>0</v>
      </c>
      <c r="H466" s="59" t="n">
        <f aca="false">SUM(E466:G466)</f>
        <v>100</v>
      </c>
      <c r="I466" s="71"/>
      <c r="J466" s="46"/>
    </row>
    <row r="467" s="47" customFormat="true" ht="60" hidden="false" customHeight="false" outlineLevel="0" collapsed="false">
      <c r="A467" s="66" t="s">
        <v>809</v>
      </c>
      <c r="B467" s="63" t="s">
        <v>810</v>
      </c>
      <c r="C467" s="67" t="s">
        <v>28</v>
      </c>
      <c r="D467" s="67" t="s">
        <v>29</v>
      </c>
      <c r="E467" s="68" t="n">
        <v>100</v>
      </c>
      <c r="F467" s="93" t="n">
        <v>75</v>
      </c>
      <c r="G467" s="94" t="n">
        <v>0</v>
      </c>
      <c r="H467" s="59" t="n">
        <f aca="false">SUM(E467:G467)</f>
        <v>175</v>
      </c>
      <c r="I467" s="71"/>
      <c r="J467" s="46"/>
    </row>
    <row r="468" s="47" customFormat="true" ht="45" hidden="false" customHeight="false" outlineLevel="0" collapsed="false">
      <c r="A468" s="66" t="s">
        <v>811</v>
      </c>
      <c r="B468" s="63" t="s">
        <v>812</v>
      </c>
      <c r="C468" s="137" t="s">
        <v>28</v>
      </c>
      <c r="D468" s="137" t="s">
        <v>29</v>
      </c>
      <c r="E468" s="127" t="n">
        <v>50</v>
      </c>
      <c r="F468" s="125" t="n">
        <v>75</v>
      </c>
      <c r="G468" s="126" t="n">
        <v>0</v>
      </c>
      <c r="H468" s="75" t="n">
        <f aca="false">SUM(E468:G468)</f>
        <v>125</v>
      </c>
      <c r="I468" s="71"/>
      <c r="J468" s="46"/>
    </row>
    <row r="469" s="47" customFormat="true" ht="60" hidden="false" customHeight="false" outlineLevel="0" collapsed="false">
      <c r="A469" s="66" t="s">
        <v>813</v>
      </c>
      <c r="B469" s="55" t="s">
        <v>814</v>
      </c>
      <c r="C469" s="56"/>
      <c r="D469" s="56"/>
      <c r="E469" s="57" t="n">
        <v>25</v>
      </c>
      <c r="F469" s="51"/>
      <c r="G469" s="52"/>
      <c r="H469" s="79"/>
      <c r="J469" s="46"/>
    </row>
    <row r="470" s="47" customFormat="true" ht="30" hidden="false" customHeight="false" outlineLevel="0" collapsed="false">
      <c r="A470" s="66" t="s">
        <v>815</v>
      </c>
      <c r="B470" s="55" t="s">
        <v>816</v>
      </c>
      <c r="C470" s="64" t="s">
        <v>28</v>
      </c>
      <c r="D470" s="64" t="s">
        <v>29</v>
      </c>
      <c r="E470" s="59" t="n">
        <v>50</v>
      </c>
      <c r="F470" s="57" t="n">
        <v>75</v>
      </c>
      <c r="G470" s="58" t="n">
        <v>0</v>
      </c>
      <c r="H470" s="59" t="n">
        <f aca="false">SUM(E470:G470)</f>
        <v>125</v>
      </c>
      <c r="J470" s="46"/>
    </row>
    <row r="471" s="47" customFormat="true" ht="30" hidden="false" customHeight="false" outlineLevel="0" collapsed="false">
      <c r="A471" s="66" t="s">
        <v>817</v>
      </c>
      <c r="B471" s="55" t="s">
        <v>818</v>
      </c>
      <c r="C471" s="64" t="s">
        <v>28</v>
      </c>
      <c r="D471" s="64" t="s">
        <v>29</v>
      </c>
      <c r="E471" s="59" t="n">
        <v>100</v>
      </c>
      <c r="F471" s="57" t="n">
        <v>75</v>
      </c>
      <c r="G471" s="58" t="n">
        <v>0</v>
      </c>
      <c r="H471" s="59" t="n">
        <f aca="false">SUM(E471:G471)</f>
        <v>175</v>
      </c>
      <c r="J471" s="46"/>
    </row>
    <row r="472" s="47" customFormat="true" ht="75" hidden="false" customHeight="false" outlineLevel="0" collapsed="false">
      <c r="A472" s="66" t="s">
        <v>819</v>
      </c>
      <c r="B472" s="55" t="s">
        <v>820</v>
      </c>
      <c r="C472" s="64" t="s">
        <v>28</v>
      </c>
      <c r="D472" s="64" t="s">
        <v>29</v>
      </c>
      <c r="E472" s="59" t="n">
        <v>100</v>
      </c>
      <c r="F472" s="57" t="n">
        <v>75</v>
      </c>
      <c r="G472" s="58" t="n">
        <v>0</v>
      </c>
      <c r="H472" s="59" t="n">
        <f aca="false">SUM(E472:G472)</f>
        <v>175</v>
      </c>
      <c r="J472" s="46"/>
    </row>
    <row r="473" s="60" customFormat="true" ht="30" hidden="false" customHeight="false" outlineLevel="0" collapsed="false">
      <c r="A473" s="66" t="s">
        <v>821</v>
      </c>
      <c r="B473" s="63" t="s">
        <v>822</v>
      </c>
      <c r="C473" s="64" t="s">
        <v>28</v>
      </c>
      <c r="D473" s="64" t="s">
        <v>29</v>
      </c>
      <c r="E473" s="59" t="n">
        <v>200</v>
      </c>
      <c r="F473" s="57" t="n">
        <v>75</v>
      </c>
      <c r="G473" s="58" t="n">
        <v>0</v>
      </c>
      <c r="H473" s="59" t="n">
        <f aca="false">SUM(E473:G473)</f>
        <v>275</v>
      </c>
      <c r="I473" s="65"/>
      <c r="J473" s="61"/>
    </row>
    <row r="474" s="47" customFormat="true" ht="30" hidden="false" customHeight="false" outlineLevel="0" collapsed="false">
      <c r="A474" s="96" t="s">
        <v>823</v>
      </c>
      <c r="B474" s="49" t="s">
        <v>824</v>
      </c>
      <c r="C474" s="137" t="s">
        <v>28</v>
      </c>
      <c r="D474" s="137" t="s">
        <v>29</v>
      </c>
      <c r="E474" s="127" t="n">
        <v>50</v>
      </c>
      <c r="F474" s="125" t="n">
        <v>75</v>
      </c>
      <c r="G474" s="126" t="n">
        <v>0</v>
      </c>
      <c r="H474" s="75" t="n">
        <f aca="false">SUM(E474:G474)</f>
        <v>125</v>
      </c>
      <c r="I474" s="71"/>
      <c r="J474" s="46"/>
    </row>
    <row r="475" s="47" customFormat="true" ht="30" hidden="false" customHeight="false" outlineLevel="0" collapsed="false">
      <c r="A475" s="97" t="s">
        <v>823</v>
      </c>
      <c r="B475" s="55" t="s">
        <v>804</v>
      </c>
      <c r="C475" s="56"/>
      <c r="D475" s="56"/>
      <c r="E475" s="57" t="n">
        <v>25</v>
      </c>
      <c r="F475" s="84"/>
      <c r="G475" s="85"/>
      <c r="H475" s="85"/>
      <c r="J475" s="46"/>
    </row>
    <row r="476" s="60" customFormat="true" ht="45" hidden="false" customHeight="false" outlineLevel="0" collapsed="false">
      <c r="A476" s="66" t="s">
        <v>825</v>
      </c>
      <c r="B476" s="63" t="s">
        <v>826</v>
      </c>
      <c r="C476" s="64" t="s">
        <v>28</v>
      </c>
      <c r="D476" s="64" t="s">
        <v>29</v>
      </c>
      <c r="E476" s="59" t="n">
        <v>25</v>
      </c>
      <c r="F476" s="57" t="n">
        <v>75</v>
      </c>
      <c r="G476" s="58" t="n">
        <v>0</v>
      </c>
      <c r="H476" s="59" t="n">
        <f aca="false">SUM(E476:G476)</f>
        <v>100</v>
      </c>
      <c r="I476" s="65"/>
      <c r="J476" s="61"/>
    </row>
    <row r="477" s="60" customFormat="true" ht="60" hidden="false" customHeight="false" outlineLevel="0" collapsed="false">
      <c r="A477" s="54" t="s">
        <v>827</v>
      </c>
      <c r="B477" s="55" t="s">
        <v>828</v>
      </c>
      <c r="C477" s="56" t="s">
        <v>28</v>
      </c>
      <c r="D477" s="56" t="s">
        <v>29</v>
      </c>
      <c r="E477" s="57" t="n">
        <v>50</v>
      </c>
      <c r="F477" s="57" t="n">
        <v>75</v>
      </c>
      <c r="G477" s="77" t="n">
        <v>0</v>
      </c>
      <c r="H477" s="57" t="n">
        <f aca="false">SUM(E477:G477)</f>
        <v>125</v>
      </c>
      <c r="I477" s="65"/>
      <c r="J477" s="61"/>
    </row>
    <row r="478" s="60" customFormat="true" ht="45" hidden="false" customHeight="false" outlineLevel="0" collapsed="false">
      <c r="A478" s="66" t="s">
        <v>829</v>
      </c>
      <c r="B478" s="63" t="s">
        <v>830</v>
      </c>
      <c r="C478" s="64" t="s">
        <v>28</v>
      </c>
      <c r="D478" s="64" t="s">
        <v>29</v>
      </c>
      <c r="E478" s="59" t="n">
        <v>50</v>
      </c>
      <c r="F478" s="57" t="n">
        <v>75</v>
      </c>
      <c r="G478" s="58" t="n">
        <v>0</v>
      </c>
      <c r="H478" s="59" t="n">
        <f aca="false">SUM(E478:G478)</f>
        <v>125</v>
      </c>
      <c r="I478" s="65"/>
      <c r="J478" s="61"/>
    </row>
    <row r="479" s="60" customFormat="true" ht="30" hidden="false" customHeight="false" outlineLevel="0" collapsed="false">
      <c r="A479" s="66" t="s">
        <v>831</v>
      </c>
      <c r="B479" s="63" t="s">
        <v>832</v>
      </c>
      <c r="C479" s="64" t="s">
        <v>28</v>
      </c>
      <c r="D479" s="64" t="s">
        <v>29</v>
      </c>
      <c r="E479" s="59" t="n">
        <v>50</v>
      </c>
      <c r="F479" s="57" t="n">
        <v>75</v>
      </c>
      <c r="G479" s="58" t="n">
        <v>0</v>
      </c>
      <c r="H479" s="59" t="n">
        <f aca="false">SUM(E479:G479)</f>
        <v>125</v>
      </c>
      <c r="J479" s="61"/>
    </row>
    <row r="480" s="60" customFormat="true" ht="45" hidden="false" customHeight="false" outlineLevel="0" collapsed="false">
      <c r="A480" s="66" t="s">
        <v>833</v>
      </c>
      <c r="B480" s="63" t="s">
        <v>834</v>
      </c>
      <c r="C480" s="64" t="s">
        <v>28</v>
      </c>
      <c r="D480" s="64" t="s">
        <v>29</v>
      </c>
      <c r="E480" s="59" t="n">
        <v>50</v>
      </c>
      <c r="F480" s="57" t="n">
        <v>75</v>
      </c>
      <c r="G480" s="58" t="n">
        <v>0</v>
      </c>
      <c r="H480" s="59" t="n">
        <f aca="false">SUM(E480:G480)</f>
        <v>125</v>
      </c>
      <c r="J480" s="61"/>
    </row>
    <row r="481" s="60" customFormat="true" ht="30" hidden="false" customHeight="false" outlineLevel="0" collapsed="false">
      <c r="A481" s="66" t="s">
        <v>835</v>
      </c>
      <c r="B481" s="63" t="s">
        <v>836</v>
      </c>
      <c r="C481" s="64" t="s">
        <v>28</v>
      </c>
      <c r="D481" s="64" t="s">
        <v>29</v>
      </c>
      <c r="E481" s="59" t="n">
        <v>200</v>
      </c>
      <c r="F481" s="57" t="n">
        <v>75</v>
      </c>
      <c r="G481" s="58" t="n">
        <v>0</v>
      </c>
      <c r="H481" s="59" t="n">
        <f aca="false">SUM(E481:G481)</f>
        <v>275</v>
      </c>
      <c r="J481" s="61"/>
    </row>
    <row r="482" s="60" customFormat="true" ht="30" hidden="false" customHeight="false" outlineLevel="0" collapsed="false">
      <c r="A482" s="66" t="s">
        <v>837</v>
      </c>
      <c r="B482" s="63" t="s">
        <v>838</v>
      </c>
      <c r="C482" s="72" t="s">
        <v>28</v>
      </c>
      <c r="D482" s="72" t="s">
        <v>29</v>
      </c>
      <c r="E482" s="73" t="n">
        <v>50</v>
      </c>
      <c r="F482" s="73" t="n">
        <v>75</v>
      </c>
      <c r="G482" s="138" t="n">
        <v>0</v>
      </c>
      <c r="H482" s="73" t="n">
        <f aca="false">SUM(E482:G482)</f>
        <v>125</v>
      </c>
      <c r="J482" s="61"/>
    </row>
    <row r="483" s="47" customFormat="true" ht="30" hidden="false" customHeight="false" outlineLevel="0" collapsed="false">
      <c r="A483" s="97" t="s">
        <v>839</v>
      </c>
      <c r="B483" s="63" t="s">
        <v>840</v>
      </c>
      <c r="C483" s="64" t="s">
        <v>28</v>
      </c>
      <c r="D483" s="64" t="s">
        <v>29</v>
      </c>
      <c r="E483" s="59" t="n">
        <v>100</v>
      </c>
      <c r="F483" s="57" t="n">
        <v>75</v>
      </c>
      <c r="G483" s="58" t="n">
        <v>0</v>
      </c>
      <c r="H483" s="59" t="n">
        <f aca="false">SUM(E483:G483)</f>
        <v>175</v>
      </c>
      <c r="I483" s="71"/>
      <c r="J483" s="46"/>
    </row>
    <row r="484" s="130" customFormat="true" ht="33" hidden="false" customHeight="false" outlineLevel="0" collapsed="false">
      <c r="A484" s="66" t="s">
        <v>841</v>
      </c>
      <c r="B484" s="63" t="s">
        <v>842</v>
      </c>
      <c r="C484" s="120" t="s">
        <v>28</v>
      </c>
      <c r="D484" s="120" t="s">
        <v>29</v>
      </c>
      <c r="E484" s="75" t="n">
        <v>100</v>
      </c>
      <c r="F484" s="73" t="n">
        <v>75</v>
      </c>
      <c r="G484" s="74" t="n">
        <v>0</v>
      </c>
      <c r="H484" s="75" t="n">
        <f aca="false">SUM(E484:G484)</f>
        <v>175</v>
      </c>
      <c r="I484" s="128"/>
      <c r="J484" s="129"/>
    </row>
    <row r="485" s="60" customFormat="true" ht="33" hidden="false" customHeight="false" outlineLevel="0" collapsed="false">
      <c r="A485" s="92" t="s">
        <v>843</v>
      </c>
      <c r="B485" s="63" t="s">
        <v>844</v>
      </c>
      <c r="C485" s="64" t="s">
        <v>28</v>
      </c>
      <c r="D485" s="64" t="s">
        <v>29</v>
      </c>
      <c r="E485" s="59" t="n">
        <v>300</v>
      </c>
      <c r="F485" s="57" t="n">
        <v>75</v>
      </c>
      <c r="G485" s="58" t="n">
        <v>0</v>
      </c>
      <c r="H485" s="59" t="n">
        <f aca="false">SUM(E485:G485)</f>
        <v>375</v>
      </c>
      <c r="J485" s="61"/>
    </row>
    <row r="486" s="60" customFormat="true" ht="30" hidden="false" customHeight="false" outlineLevel="0" collapsed="false">
      <c r="A486" s="66" t="s">
        <v>845</v>
      </c>
      <c r="B486" s="63" t="s">
        <v>846</v>
      </c>
      <c r="C486" s="64" t="s">
        <v>28</v>
      </c>
      <c r="D486" s="64" t="s">
        <v>29</v>
      </c>
      <c r="E486" s="59" t="n">
        <v>50</v>
      </c>
      <c r="F486" s="57" t="n">
        <v>75</v>
      </c>
      <c r="G486" s="58" t="n">
        <v>0</v>
      </c>
      <c r="H486" s="59" t="n">
        <f aca="false">SUM(E486:G486)</f>
        <v>125</v>
      </c>
      <c r="J486" s="61"/>
    </row>
    <row r="487" s="60" customFormat="true" ht="30" hidden="false" customHeight="false" outlineLevel="0" collapsed="false">
      <c r="A487" s="66" t="s">
        <v>847</v>
      </c>
      <c r="B487" s="63" t="s">
        <v>848</v>
      </c>
      <c r="C487" s="64" t="s">
        <v>28</v>
      </c>
      <c r="D487" s="64" t="s">
        <v>29</v>
      </c>
      <c r="E487" s="59" t="n">
        <v>100</v>
      </c>
      <c r="F487" s="57" t="n">
        <v>75</v>
      </c>
      <c r="G487" s="58" t="n">
        <v>0</v>
      </c>
      <c r="H487" s="59" t="n">
        <f aca="false">SUM(E487:G487)</f>
        <v>175</v>
      </c>
      <c r="J487" s="61"/>
    </row>
    <row r="488" s="60" customFormat="true" ht="30" hidden="false" customHeight="false" outlineLevel="0" collapsed="false">
      <c r="A488" s="66" t="s">
        <v>849</v>
      </c>
      <c r="B488" s="63" t="s">
        <v>850</v>
      </c>
      <c r="C488" s="64" t="s">
        <v>28</v>
      </c>
      <c r="D488" s="64" t="s">
        <v>29</v>
      </c>
      <c r="E488" s="59" t="n">
        <v>25</v>
      </c>
      <c r="F488" s="57" t="n">
        <v>75</v>
      </c>
      <c r="G488" s="58" t="n">
        <v>0</v>
      </c>
      <c r="H488" s="59" t="n">
        <f aca="false">SUM(E488:G488)</f>
        <v>100</v>
      </c>
      <c r="J488" s="61"/>
    </row>
    <row r="489" s="60" customFormat="true" ht="45" hidden="false" customHeight="false" outlineLevel="0" collapsed="false">
      <c r="A489" s="66" t="s">
        <v>851</v>
      </c>
      <c r="B489" s="63" t="s">
        <v>852</v>
      </c>
      <c r="C489" s="64" t="s">
        <v>28</v>
      </c>
      <c r="D489" s="64" t="s">
        <v>29</v>
      </c>
      <c r="E489" s="59" t="n">
        <v>25</v>
      </c>
      <c r="F489" s="57" t="n">
        <v>75</v>
      </c>
      <c r="G489" s="58" t="n">
        <v>0</v>
      </c>
      <c r="H489" s="59" t="n">
        <f aca="false">SUM(E489:G489)</f>
        <v>100</v>
      </c>
      <c r="I489" s="65"/>
      <c r="J489" s="61"/>
    </row>
    <row r="490" s="60" customFormat="true" ht="60" hidden="false" customHeight="false" outlineLevel="0" collapsed="false">
      <c r="A490" s="66" t="s">
        <v>853</v>
      </c>
      <c r="B490" s="63" t="s">
        <v>854</v>
      </c>
      <c r="C490" s="64" t="s">
        <v>28</v>
      </c>
      <c r="D490" s="64" t="s">
        <v>29</v>
      </c>
      <c r="E490" s="59" t="n">
        <v>50</v>
      </c>
      <c r="F490" s="57" t="n">
        <v>75</v>
      </c>
      <c r="G490" s="58" t="n">
        <v>0</v>
      </c>
      <c r="H490" s="59" t="n">
        <f aca="false">SUM(E490:G490)</f>
        <v>125</v>
      </c>
      <c r="J490" s="61"/>
    </row>
    <row r="491" s="60" customFormat="true" ht="30" hidden="false" customHeight="false" outlineLevel="0" collapsed="false">
      <c r="A491" s="66" t="s">
        <v>855</v>
      </c>
      <c r="B491" s="63" t="s">
        <v>856</v>
      </c>
      <c r="C491" s="64" t="s">
        <v>28</v>
      </c>
      <c r="D491" s="64" t="s">
        <v>29</v>
      </c>
      <c r="E491" s="59" t="n">
        <v>25</v>
      </c>
      <c r="F491" s="57" t="n">
        <v>75</v>
      </c>
      <c r="G491" s="58" t="n">
        <v>0</v>
      </c>
      <c r="H491" s="59" t="n">
        <f aca="false">SUM(E491:G491)</f>
        <v>100</v>
      </c>
      <c r="J491" s="61"/>
      <c r="K491" s="65"/>
    </row>
    <row r="492" s="60" customFormat="true" ht="30" hidden="false" customHeight="false" outlineLevel="0" collapsed="false">
      <c r="A492" s="66" t="s">
        <v>857</v>
      </c>
      <c r="B492" s="63" t="s">
        <v>858</v>
      </c>
      <c r="C492" s="64" t="s">
        <v>28</v>
      </c>
      <c r="D492" s="64" t="s">
        <v>29</v>
      </c>
      <c r="E492" s="59" t="n">
        <v>100</v>
      </c>
      <c r="F492" s="57" t="n">
        <v>75</v>
      </c>
      <c r="G492" s="58" t="n">
        <v>0</v>
      </c>
      <c r="H492" s="59" t="n">
        <f aca="false">SUM(E492:G492)</f>
        <v>175</v>
      </c>
      <c r="J492" s="61"/>
      <c r="K492" s="65"/>
    </row>
    <row r="493" s="60" customFormat="true" ht="30" hidden="false" customHeight="false" outlineLevel="0" collapsed="false">
      <c r="A493" s="66" t="s">
        <v>859</v>
      </c>
      <c r="B493" s="63" t="s">
        <v>860</v>
      </c>
      <c r="C493" s="64" t="s">
        <v>28</v>
      </c>
      <c r="D493" s="64" t="s">
        <v>29</v>
      </c>
      <c r="E493" s="59" t="n">
        <v>100</v>
      </c>
      <c r="F493" s="57" t="n">
        <v>75</v>
      </c>
      <c r="G493" s="58" t="n">
        <v>0</v>
      </c>
      <c r="H493" s="59" t="n">
        <f aca="false">SUM(E493:G493)</f>
        <v>175</v>
      </c>
      <c r="J493" s="61"/>
      <c r="K493" s="65"/>
    </row>
    <row r="494" s="60" customFormat="true" ht="45" hidden="false" customHeight="false" outlineLevel="0" collapsed="false">
      <c r="A494" s="66" t="s">
        <v>861</v>
      </c>
      <c r="B494" s="63" t="s">
        <v>862</v>
      </c>
      <c r="C494" s="64" t="s">
        <v>28</v>
      </c>
      <c r="D494" s="64" t="s">
        <v>29</v>
      </c>
      <c r="E494" s="59" t="n">
        <v>50</v>
      </c>
      <c r="F494" s="57" t="n">
        <v>75</v>
      </c>
      <c r="G494" s="58" t="n">
        <v>0</v>
      </c>
      <c r="H494" s="59" t="n">
        <f aca="false">SUM(E494:G494)</f>
        <v>125</v>
      </c>
      <c r="J494" s="61"/>
      <c r="K494" s="65"/>
    </row>
    <row r="495" s="60" customFormat="true" ht="60" hidden="false" customHeight="false" outlineLevel="0" collapsed="false">
      <c r="A495" s="66" t="s">
        <v>863</v>
      </c>
      <c r="B495" s="63" t="s">
        <v>864</v>
      </c>
      <c r="C495" s="64" t="s">
        <v>28</v>
      </c>
      <c r="D495" s="64" t="s">
        <v>29</v>
      </c>
      <c r="E495" s="59" t="n">
        <v>50</v>
      </c>
      <c r="F495" s="57" t="n">
        <v>75</v>
      </c>
      <c r="G495" s="58" t="n">
        <v>0</v>
      </c>
      <c r="H495" s="59" t="n">
        <f aca="false">SUM(E495:G495)</f>
        <v>125</v>
      </c>
      <c r="J495" s="61"/>
      <c r="K495" s="65"/>
    </row>
    <row r="496" s="47" customFormat="true" ht="60" hidden="false" customHeight="false" outlineLevel="0" collapsed="false">
      <c r="A496" s="66" t="s">
        <v>865</v>
      </c>
      <c r="B496" s="63" t="s">
        <v>866</v>
      </c>
      <c r="C496" s="64" t="s">
        <v>28</v>
      </c>
      <c r="D496" s="64" t="s">
        <v>29</v>
      </c>
      <c r="E496" s="59" t="n">
        <v>300</v>
      </c>
      <c r="F496" s="57" t="n">
        <v>75</v>
      </c>
      <c r="G496" s="58" t="n">
        <v>0</v>
      </c>
      <c r="H496" s="59" t="n">
        <f aca="false">SUM(E496:G496)</f>
        <v>375</v>
      </c>
      <c r="I496" s="71"/>
      <c r="J496" s="46"/>
    </row>
    <row r="497" s="60" customFormat="true" ht="18.75" hidden="false" customHeight="true" outlineLevel="0" collapsed="false">
      <c r="A497" s="66" t="s">
        <v>867</v>
      </c>
      <c r="B497" s="63" t="s">
        <v>868</v>
      </c>
      <c r="C497" s="64"/>
      <c r="D497" s="64"/>
      <c r="E497" s="64"/>
      <c r="F497" s="56"/>
      <c r="G497" s="108"/>
      <c r="H497" s="64"/>
      <c r="I497" s="65"/>
      <c r="J497" s="61"/>
    </row>
    <row r="498" s="60" customFormat="true" ht="15" hidden="false" customHeight="false" outlineLevel="0" collapsed="false">
      <c r="A498" s="66" t="s">
        <v>869</v>
      </c>
      <c r="B498" s="63" t="s">
        <v>870</v>
      </c>
      <c r="C498" s="64" t="s">
        <v>28</v>
      </c>
      <c r="D498" s="64" t="s">
        <v>29</v>
      </c>
      <c r="E498" s="59" t="n">
        <v>50</v>
      </c>
      <c r="F498" s="57" t="n">
        <v>75</v>
      </c>
      <c r="G498" s="58" t="n">
        <v>0</v>
      </c>
      <c r="H498" s="59" t="n">
        <f aca="false">SUM(E498:G498)</f>
        <v>125</v>
      </c>
      <c r="I498" s="65"/>
      <c r="J498" s="61"/>
      <c r="K498" s="65"/>
    </row>
    <row r="499" s="60" customFormat="true" ht="15" hidden="false" customHeight="false" outlineLevel="0" collapsed="false">
      <c r="A499" s="62" t="n">
        <v>6264</v>
      </c>
      <c r="B499" s="63" t="s">
        <v>548</v>
      </c>
      <c r="C499" s="64" t="s">
        <v>28</v>
      </c>
      <c r="D499" s="64" t="s">
        <v>29</v>
      </c>
      <c r="E499" s="59" t="n">
        <v>25</v>
      </c>
      <c r="F499" s="57"/>
      <c r="G499" s="58"/>
      <c r="H499" s="59"/>
      <c r="I499" s="65"/>
      <c r="J499" s="61"/>
    </row>
    <row r="500" s="60" customFormat="true" ht="15" hidden="false" customHeight="false" outlineLevel="0" collapsed="false">
      <c r="A500" s="76" t="n">
        <v>6266</v>
      </c>
      <c r="B500" s="63" t="s">
        <v>871</v>
      </c>
      <c r="C500" s="64" t="s">
        <v>28</v>
      </c>
      <c r="D500" s="64" t="s">
        <v>29</v>
      </c>
      <c r="E500" s="59" t="n">
        <v>300</v>
      </c>
      <c r="F500" s="57" t="n">
        <v>75</v>
      </c>
      <c r="G500" s="58" t="n">
        <v>0</v>
      </c>
      <c r="H500" s="59" t="n">
        <f aca="false">SUM(E500:G500)</f>
        <v>375</v>
      </c>
      <c r="J500" s="61"/>
      <c r="K500" s="65"/>
    </row>
    <row r="501" s="60" customFormat="true" ht="30" hidden="false" customHeight="false" outlineLevel="0" collapsed="false">
      <c r="A501" s="76" t="s">
        <v>40</v>
      </c>
      <c r="B501" s="55" t="s">
        <v>872</v>
      </c>
      <c r="C501" s="64" t="s">
        <v>28</v>
      </c>
      <c r="D501" s="64" t="s">
        <v>29</v>
      </c>
      <c r="E501" s="59" t="n">
        <v>100</v>
      </c>
      <c r="F501" s="57" t="n">
        <v>75</v>
      </c>
      <c r="G501" s="58" t="n">
        <v>0</v>
      </c>
      <c r="H501" s="59" t="n">
        <f aca="false">SUM(E501:G501)</f>
        <v>175</v>
      </c>
      <c r="I501" s="65"/>
      <c r="J501" s="61"/>
      <c r="K501" s="65"/>
    </row>
    <row r="502" s="60" customFormat="true" ht="15" hidden="false" customHeight="false" outlineLevel="0" collapsed="false">
      <c r="A502" s="76" t="s">
        <v>873</v>
      </c>
      <c r="B502" s="55" t="s">
        <v>874</v>
      </c>
      <c r="C502" s="64"/>
      <c r="D502" s="64"/>
      <c r="E502" s="59"/>
      <c r="F502" s="57"/>
      <c r="G502" s="58"/>
      <c r="H502" s="59"/>
      <c r="I502" s="65"/>
      <c r="J502" s="61"/>
    </row>
    <row r="503" s="60" customFormat="true" ht="15" hidden="false" customHeight="false" outlineLevel="0" collapsed="false">
      <c r="A503" s="76" t="s">
        <v>869</v>
      </c>
      <c r="B503" s="55" t="s">
        <v>870</v>
      </c>
      <c r="C503" s="64" t="s">
        <v>28</v>
      </c>
      <c r="D503" s="64" t="s">
        <v>29</v>
      </c>
      <c r="E503" s="59" t="n">
        <v>200</v>
      </c>
      <c r="F503" s="57" t="n">
        <v>75</v>
      </c>
      <c r="G503" s="58" t="n">
        <v>0</v>
      </c>
      <c r="H503" s="59" t="n">
        <f aca="false">SUM(E503:G503)</f>
        <v>275</v>
      </c>
      <c r="J503" s="61"/>
    </row>
    <row r="504" s="60" customFormat="true" ht="15" hidden="false" customHeight="false" outlineLevel="0" collapsed="false">
      <c r="A504" s="76" t="s">
        <v>875</v>
      </c>
      <c r="B504" s="55" t="s">
        <v>814</v>
      </c>
      <c r="C504" s="64" t="s">
        <v>28</v>
      </c>
      <c r="D504" s="64" t="s">
        <v>29</v>
      </c>
      <c r="E504" s="59" t="n">
        <v>100</v>
      </c>
      <c r="F504" s="57"/>
      <c r="G504" s="58"/>
      <c r="H504" s="59"/>
      <c r="I504" s="65"/>
      <c r="J504" s="61"/>
    </row>
    <row r="505" s="60" customFormat="true" ht="15" hidden="false" customHeight="false" outlineLevel="0" collapsed="false">
      <c r="A505" s="76" t="s">
        <v>876</v>
      </c>
      <c r="B505" s="55" t="s">
        <v>871</v>
      </c>
      <c r="C505" s="64" t="s">
        <v>28</v>
      </c>
      <c r="D505" s="64" t="s">
        <v>29</v>
      </c>
      <c r="E505" s="59" t="n">
        <v>300</v>
      </c>
      <c r="F505" s="57" t="n">
        <v>75</v>
      </c>
      <c r="G505" s="58" t="n">
        <v>0</v>
      </c>
      <c r="H505" s="59" t="n">
        <f aca="false">SUM(E505:G505)</f>
        <v>375</v>
      </c>
      <c r="J505" s="61"/>
    </row>
    <row r="506" s="60" customFormat="true" ht="30" hidden="false" customHeight="false" outlineLevel="0" collapsed="false">
      <c r="A506" s="76" t="s">
        <v>40</v>
      </c>
      <c r="B506" s="55" t="s">
        <v>872</v>
      </c>
      <c r="C506" s="64" t="s">
        <v>28</v>
      </c>
      <c r="D506" s="64" t="s">
        <v>29</v>
      </c>
      <c r="E506" s="59" t="n">
        <v>100</v>
      </c>
      <c r="F506" s="57" t="n">
        <v>75</v>
      </c>
      <c r="G506" s="58" t="n">
        <v>0</v>
      </c>
      <c r="H506" s="59" t="n">
        <f aca="false">SUM(E506:G506)</f>
        <v>175</v>
      </c>
      <c r="I506" s="65"/>
      <c r="J506" s="61"/>
    </row>
    <row r="507" s="47" customFormat="true" ht="15" hidden="false" customHeight="false" outlineLevel="0" collapsed="false">
      <c r="A507" s="96" t="s">
        <v>877</v>
      </c>
      <c r="B507" s="49" t="s">
        <v>878</v>
      </c>
      <c r="C507" s="50"/>
      <c r="D507" s="50"/>
      <c r="E507" s="50"/>
      <c r="F507" s="51"/>
      <c r="G507" s="70"/>
      <c r="H507" s="50"/>
      <c r="I507" s="71"/>
      <c r="J507" s="46"/>
    </row>
    <row r="508" s="60" customFormat="true" ht="15" hidden="false" customHeight="false" outlineLevel="0" collapsed="false">
      <c r="A508" s="62" t="n">
        <v>6264</v>
      </c>
      <c r="B508" s="63" t="s">
        <v>870</v>
      </c>
      <c r="C508" s="64" t="s">
        <v>28</v>
      </c>
      <c r="D508" s="64" t="s">
        <v>29</v>
      </c>
      <c r="E508" s="59" t="n">
        <v>50</v>
      </c>
      <c r="F508" s="57" t="n">
        <v>75</v>
      </c>
      <c r="G508" s="58" t="n">
        <v>0</v>
      </c>
      <c r="H508" s="59" t="n">
        <f aca="false">SUM(E508:G508)</f>
        <v>125</v>
      </c>
      <c r="I508" s="65"/>
      <c r="J508" s="61"/>
    </row>
    <row r="509" s="60" customFormat="true" ht="30" hidden="false" customHeight="false" outlineLevel="0" collapsed="false">
      <c r="A509" s="62" t="s">
        <v>879</v>
      </c>
      <c r="B509" s="63" t="s">
        <v>548</v>
      </c>
      <c r="C509" s="64" t="s">
        <v>28</v>
      </c>
      <c r="D509" s="64" t="s">
        <v>29</v>
      </c>
      <c r="E509" s="59" t="n">
        <v>25</v>
      </c>
      <c r="F509" s="57"/>
      <c r="G509" s="58"/>
      <c r="H509" s="59"/>
      <c r="I509" s="65"/>
      <c r="J509" s="61"/>
    </row>
    <row r="510" s="47" customFormat="true" ht="15" hidden="false" customHeight="false" outlineLevel="0" collapsed="false">
      <c r="A510" s="96" t="s">
        <v>880</v>
      </c>
      <c r="B510" s="49" t="s">
        <v>881</v>
      </c>
      <c r="C510" s="50"/>
      <c r="D510" s="50"/>
      <c r="E510" s="50"/>
      <c r="F510" s="51"/>
      <c r="G510" s="70"/>
      <c r="H510" s="50"/>
      <c r="I510" s="71"/>
      <c r="J510" s="46"/>
    </row>
    <row r="511" s="60" customFormat="true" ht="15" hidden="false" customHeight="false" outlineLevel="0" collapsed="false">
      <c r="A511" s="66" t="s">
        <v>869</v>
      </c>
      <c r="B511" s="63" t="s">
        <v>870</v>
      </c>
      <c r="C511" s="64" t="s">
        <v>28</v>
      </c>
      <c r="D511" s="64" t="s">
        <v>29</v>
      </c>
      <c r="E511" s="59" t="n">
        <v>50</v>
      </c>
      <c r="F511" s="57" t="n">
        <v>75</v>
      </c>
      <c r="G511" s="58" t="n">
        <v>0</v>
      </c>
      <c r="H511" s="59" t="n">
        <f aca="false">SUM(E511:G511)</f>
        <v>125</v>
      </c>
      <c r="I511" s="65"/>
      <c r="J511" s="61"/>
    </row>
    <row r="512" s="60" customFormat="true" ht="45" hidden="false" customHeight="false" outlineLevel="0" collapsed="false">
      <c r="A512" s="62" t="s">
        <v>882</v>
      </c>
      <c r="B512" s="63" t="s">
        <v>548</v>
      </c>
      <c r="C512" s="64" t="s">
        <v>28</v>
      </c>
      <c r="D512" s="64" t="s">
        <v>29</v>
      </c>
      <c r="E512" s="59" t="n">
        <v>25</v>
      </c>
      <c r="F512" s="57"/>
      <c r="G512" s="58"/>
      <c r="H512" s="59"/>
      <c r="I512" s="65"/>
      <c r="J512" s="61"/>
    </row>
    <row r="513" s="60" customFormat="true" ht="30" hidden="false" customHeight="false" outlineLevel="0" collapsed="false">
      <c r="A513" s="132" t="s">
        <v>883</v>
      </c>
      <c r="B513" s="133" t="s">
        <v>884</v>
      </c>
      <c r="C513" s="120" t="s">
        <v>28</v>
      </c>
      <c r="D513" s="120" t="s">
        <v>29</v>
      </c>
      <c r="E513" s="75" t="n">
        <v>50</v>
      </c>
      <c r="F513" s="73" t="n">
        <v>75</v>
      </c>
      <c r="G513" s="74" t="n">
        <v>0</v>
      </c>
      <c r="H513" s="75" t="n">
        <f aca="false">SUM(E513:G513)</f>
        <v>125</v>
      </c>
      <c r="I513" s="65"/>
      <c r="J513" s="61"/>
    </row>
    <row r="514" s="60" customFormat="true" ht="30" hidden="false" customHeight="false" outlineLevel="0" collapsed="false">
      <c r="A514" s="62" t="s">
        <v>885</v>
      </c>
      <c r="B514" s="63" t="s">
        <v>589</v>
      </c>
      <c r="C514" s="64" t="s">
        <v>28</v>
      </c>
      <c r="D514" s="64" t="s">
        <v>29</v>
      </c>
      <c r="E514" s="59" t="n">
        <v>25</v>
      </c>
      <c r="F514" s="57"/>
      <c r="G514" s="58"/>
      <c r="H514" s="59"/>
      <c r="I514" s="65"/>
      <c r="J514" s="61"/>
    </row>
    <row r="515" s="47" customFormat="true" ht="60" hidden="false" customHeight="false" outlineLevel="0" collapsed="false">
      <c r="A515" s="96" t="s">
        <v>886</v>
      </c>
      <c r="B515" s="63" t="s">
        <v>887</v>
      </c>
      <c r="C515" s="64" t="s">
        <v>28</v>
      </c>
      <c r="D515" s="64" t="s">
        <v>29</v>
      </c>
      <c r="E515" s="59" t="n">
        <v>100</v>
      </c>
      <c r="F515" s="57" t="n">
        <v>75</v>
      </c>
      <c r="G515" s="58" t="n">
        <v>0</v>
      </c>
      <c r="H515" s="59" t="n">
        <f aca="false">SUM(E515:G515)</f>
        <v>175</v>
      </c>
      <c r="I515" s="71"/>
      <c r="J515" s="46"/>
    </row>
    <row r="516" s="60" customFormat="true" ht="75" hidden="false" customHeight="false" outlineLevel="0" collapsed="false">
      <c r="A516" s="66" t="s">
        <v>888</v>
      </c>
      <c r="B516" s="63" t="s">
        <v>889</v>
      </c>
      <c r="C516" s="64" t="s">
        <v>28</v>
      </c>
      <c r="D516" s="64" t="s">
        <v>29</v>
      </c>
      <c r="E516" s="59" t="n">
        <v>300</v>
      </c>
      <c r="F516" s="57" t="n">
        <v>75</v>
      </c>
      <c r="G516" s="58" t="n">
        <v>0</v>
      </c>
      <c r="H516" s="59" t="n">
        <f aca="false">SUM(E516:G516)</f>
        <v>375</v>
      </c>
      <c r="I516" s="65"/>
      <c r="J516" s="61"/>
    </row>
    <row r="517" s="60" customFormat="true" ht="30" hidden="false" customHeight="false" outlineLevel="0" collapsed="false">
      <c r="A517" s="62" t="s">
        <v>890</v>
      </c>
      <c r="B517" s="63" t="s">
        <v>891</v>
      </c>
      <c r="C517" s="64" t="s">
        <v>28</v>
      </c>
      <c r="D517" s="64" t="s">
        <v>29</v>
      </c>
      <c r="E517" s="77" t="n">
        <v>25</v>
      </c>
      <c r="F517" s="57" t="n">
        <v>75</v>
      </c>
      <c r="G517" s="58" t="n">
        <v>0</v>
      </c>
      <c r="H517" s="77" t="n">
        <f aca="false">SUM(E517:G517)</f>
        <v>100</v>
      </c>
      <c r="I517" s="65"/>
      <c r="J517" s="61"/>
    </row>
    <row r="518" s="60" customFormat="true" ht="30" hidden="false" customHeight="false" outlineLevel="0" collapsed="false">
      <c r="A518" s="62" t="s">
        <v>890</v>
      </c>
      <c r="B518" s="63" t="s">
        <v>892</v>
      </c>
      <c r="C518" s="64" t="s">
        <v>28</v>
      </c>
      <c r="D518" s="64" t="s">
        <v>29</v>
      </c>
      <c r="E518" s="77" t="n">
        <v>100</v>
      </c>
      <c r="F518" s="57" t="n">
        <v>75</v>
      </c>
      <c r="G518" s="58" t="n">
        <v>0</v>
      </c>
      <c r="H518" s="77" t="n">
        <f aca="false">SUM(E518:G518)</f>
        <v>175</v>
      </c>
      <c r="I518" s="65"/>
      <c r="J518" s="61"/>
    </row>
    <row r="519" s="60" customFormat="true" ht="30" hidden="false" customHeight="false" outlineLevel="0" collapsed="false">
      <c r="A519" s="62" t="s">
        <v>893</v>
      </c>
      <c r="B519" s="63" t="s">
        <v>894</v>
      </c>
      <c r="C519" s="64" t="s">
        <v>28</v>
      </c>
      <c r="D519" s="64" t="s">
        <v>29</v>
      </c>
      <c r="E519" s="77" t="n">
        <v>100</v>
      </c>
      <c r="F519" s="57" t="n">
        <v>75</v>
      </c>
      <c r="G519" s="58" t="n">
        <v>0</v>
      </c>
      <c r="H519" s="77" t="n">
        <f aca="false">SUM(E519:G519)</f>
        <v>175</v>
      </c>
      <c r="I519" s="65"/>
      <c r="J519" s="61"/>
    </row>
    <row r="520" s="47" customFormat="true" ht="18" hidden="false" customHeight="true" outlineLevel="0" collapsed="false">
      <c r="A520" s="62" t="n">
        <v>6264</v>
      </c>
      <c r="B520" s="63" t="s">
        <v>895</v>
      </c>
      <c r="C520" s="50"/>
      <c r="D520" s="50"/>
      <c r="E520" s="50"/>
      <c r="F520" s="51"/>
      <c r="G520" s="70"/>
      <c r="H520" s="50"/>
      <c r="I520" s="71"/>
      <c r="J520" s="46"/>
    </row>
    <row r="521" s="47" customFormat="true" ht="15" hidden="false" customHeight="false" outlineLevel="0" collapsed="false">
      <c r="A521" s="62" t="n">
        <v>6266</v>
      </c>
      <c r="B521" s="63" t="s">
        <v>896</v>
      </c>
      <c r="C521" s="64" t="s">
        <v>28</v>
      </c>
      <c r="D521" s="64" t="s">
        <v>29</v>
      </c>
      <c r="E521" s="59" t="n">
        <v>50</v>
      </c>
      <c r="F521" s="57" t="n">
        <v>75</v>
      </c>
      <c r="G521" s="58" t="n">
        <v>0</v>
      </c>
      <c r="H521" s="59" t="n">
        <f aca="false">SUM(E521:G521)</f>
        <v>125</v>
      </c>
      <c r="I521" s="71"/>
      <c r="J521" s="46"/>
    </row>
    <row r="522" s="60" customFormat="true" ht="30" hidden="false" customHeight="false" outlineLevel="0" collapsed="false">
      <c r="A522" s="62" t="s">
        <v>40</v>
      </c>
      <c r="B522" s="63" t="s">
        <v>814</v>
      </c>
      <c r="C522" s="64" t="s">
        <v>28</v>
      </c>
      <c r="D522" s="64" t="s">
        <v>29</v>
      </c>
      <c r="E522" s="59" t="n">
        <v>25</v>
      </c>
      <c r="F522" s="57"/>
      <c r="G522" s="58"/>
      <c r="H522" s="59"/>
      <c r="I522" s="65"/>
      <c r="J522" s="61"/>
    </row>
    <row r="523" s="60" customFormat="true" ht="15" hidden="false" customHeight="false" outlineLevel="0" collapsed="false">
      <c r="A523" s="66" t="s">
        <v>897</v>
      </c>
      <c r="B523" s="63" t="s">
        <v>898</v>
      </c>
      <c r="C523" s="64" t="s">
        <v>28</v>
      </c>
      <c r="D523" s="64" t="s">
        <v>29</v>
      </c>
      <c r="E523" s="59" t="n">
        <v>50</v>
      </c>
      <c r="F523" s="57" t="n">
        <v>75</v>
      </c>
      <c r="G523" s="58" t="n">
        <v>0</v>
      </c>
      <c r="H523" s="59" t="n">
        <f aca="false">SUM(E523:G523)</f>
        <v>125</v>
      </c>
      <c r="I523" s="65"/>
      <c r="J523" s="61"/>
    </row>
    <row r="524" s="47" customFormat="true" ht="45" hidden="false" customHeight="false" outlineLevel="0" collapsed="false">
      <c r="A524" s="66" t="s">
        <v>899</v>
      </c>
      <c r="B524" s="55" t="s">
        <v>900</v>
      </c>
      <c r="C524" s="64" t="s">
        <v>28</v>
      </c>
      <c r="D524" s="64" t="s">
        <v>29</v>
      </c>
      <c r="E524" s="59" t="n">
        <v>50</v>
      </c>
      <c r="F524" s="57" t="n">
        <v>75</v>
      </c>
      <c r="G524" s="58" t="n">
        <v>0</v>
      </c>
      <c r="H524" s="59" t="n">
        <f aca="false">SUM(E524:G524)</f>
        <v>125</v>
      </c>
      <c r="I524" s="71"/>
      <c r="J524" s="46"/>
    </row>
    <row r="525" s="60" customFormat="true" ht="45" hidden="false" customHeight="false" outlineLevel="0" collapsed="false">
      <c r="A525" s="66" t="s">
        <v>901</v>
      </c>
      <c r="B525" s="63" t="s">
        <v>902</v>
      </c>
      <c r="C525" s="64" t="s">
        <v>28</v>
      </c>
      <c r="D525" s="64" t="s">
        <v>29</v>
      </c>
      <c r="E525" s="59" t="n">
        <v>100</v>
      </c>
      <c r="F525" s="57" t="n">
        <v>75</v>
      </c>
      <c r="G525" s="58" t="n">
        <v>0</v>
      </c>
      <c r="H525" s="59" t="n">
        <f aca="false">SUM(E525:G525)</f>
        <v>175</v>
      </c>
      <c r="I525" s="65"/>
      <c r="J525" s="61"/>
    </row>
    <row r="526" s="60" customFormat="true" ht="30" hidden="false" customHeight="false" outlineLevel="0" collapsed="false">
      <c r="A526" s="66" t="s">
        <v>901</v>
      </c>
      <c r="B526" s="63" t="s">
        <v>903</v>
      </c>
      <c r="C526" s="64" t="s">
        <v>28</v>
      </c>
      <c r="D526" s="64" t="s">
        <v>29</v>
      </c>
      <c r="E526" s="59" t="n">
        <v>50</v>
      </c>
      <c r="F526" s="57" t="n">
        <v>75</v>
      </c>
      <c r="G526" s="58" t="n">
        <v>0</v>
      </c>
      <c r="H526" s="59" t="n">
        <f aca="false">SUM(E526:G526)</f>
        <v>125</v>
      </c>
      <c r="I526" s="65"/>
      <c r="J526" s="61"/>
    </row>
    <row r="527" s="60" customFormat="true" ht="60" hidden="false" customHeight="false" outlineLevel="0" collapsed="false">
      <c r="A527" s="66" t="s">
        <v>904</v>
      </c>
      <c r="B527" s="63" t="s">
        <v>905</v>
      </c>
      <c r="C527" s="64" t="s">
        <v>28</v>
      </c>
      <c r="D527" s="64" t="s">
        <v>29</v>
      </c>
      <c r="E527" s="59" t="n">
        <v>100</v>
      </c>
      <c r="F527" s="57" t="n">
        <v>75</v>
      </c>
      <c r="G527" s="58" t="n">
        <v>0</v>
      </c>
      <c r="H527" s="59" t="n">
        <f aca="false">SUM(E527:G527)</f>
        <v>175</v>
      </c>
      <c r="I527" s="65"/>
      <c r="J527" s="61"/>
    </row>
    <row r="528" s="60" customFormat="true" ht="60" hidden="false" customHeight="false" outlineLevel="0" collapsed="false">
      <c r="A528" s="66" t="s">
        <v>906</v>
      </c>
      <c r="B528" s="63" t="s">
        <v>907</v>
      </c>
      <c r="C528" s="64" t="s">
        <v>28</v>
      </c>
      <c r="D528" s="64" t="s">
        <v>29</v>
      </c>
      <c r="E528" s="59" t="n">
        <v>100</v>
      </c>
      <c r="F528" s="57" t="n">
        <v>75</v>
      </c>
      <c r="G528" s="58" t="n">
        <v>0</v>
      </c>
      <c r="H528" s="59" t="n">
        <f aca="false">SUM(E528:G528)</f>
        <v>175</v>
      </c>
      <c r="I528" s="65"/>
      <c r="J528" s="61"/>
    </row>
    <row r="529" s="60" customFormat="true" ht="30" hidden="false" customHeight="false" outlineLevel="0" collapsed="false">
      <c r="A529" s="66" t="s">
        <v>908</v>
      </c>
      <c r="B529" s="63" t="s">
        <v>909</v>
      </c>
      <c r="C529" s="64" t="s">
        <v>28</v>
      </c>
      <c r="D529" s="64" t="s">
        <v>29</v>
      </c>
      <c r="E529" s="59" t="n">
        <v>50</v>
      </c>
      <c r="F529" s="57" t="n">
        <v>75</v>
      </c>
      <c r="G529" s="58" t="n">
        <v>0</v>
      </c>
      <c r="H529" s="59" t="n">
        <f aca="false">SUM(E529:G529)</f>
        <v>125</v>
      </c>
      <c r="I529" s="65"/>
      <c r="J529" s="61"/>
    </row>
    <row r="530" s="47" customFormat="true" ht="31.5" hidden="false" customHeight="false" outlineLevel="0" collapsed="false">
      <c r="A530" s="48" t="s">
        <v>910</v>
      </c>
      <c r="B530" s="82"/>
      <c r="C530" s="51"/>
      <c r="D530" s="51"/>
      <c r="E530" s="51"/>
      <c r="F530" s="51"/>
      <c r="G530" s="70"/>
      <c r="H530" s="51"/>
      <c r="I530" s="71"/>
      <c r="J530" s="46"/>
    </row>
    <row r="531" s="47" customFormat="true" ht="30" hidden="false" customHeight="false" outlineLevel="0" collapsed="false">
      <c r="A531" s="96" t="s">
        <v>911</v>
      </c>
      <c r="B531" s="55" t="s">
        <v>912</v>
      </c>
      <c r="C531" s="56" t="s">
        <v>28</v>
      </c>
      <c r="D531" s="56" t="s">
        <v>29</v>
      </c>
      <c r="E531" s="57" t="n">
        <v>50</v>
      </c>
      <c r="F531" s="57" t="n">
        <v>75</v>
      </c>
      <c r="G531" s="77" t="n">
        <v>0</v>
      </c>
      <c r="H531" s="77" t="n">
        <f aca="false">SUM(E531:G531)</f>
        <v>125</v>
      </c>
      <c r="I531" s="71"/>
      <c r="J531" s="46"/>
    </row>
    <row r="532" s="47" customFormat="true" ht="15" hidden="false" customHeight="false" outlineLevel="0" collapsed="false">
      <c r="A532" s="66" t="s">
        <v>913</v>
      </c>
      <c r="B532" s="63" t="s">
        <v>914</v>
      </c>
      <c r="C532" s="121"/>
      <c r="D532" s="121"/>
      <c r="E532" s="86"/>
      <c r="F532" s="84"/>
      <c r="G532" s="85"/>
      <c r="H532" s="86"/>
      <c r="I532" s="71"/>
      <c r="J532" s="46"/>
    </row>
    <row r="533" s="47" customFormat="true" ht="15" hidden="false" customHeight="false" outlineLevel="0" collapsed="false">
      <c r="A533" s="96"/>
      <c r="B533" s="49" t="s">
        <v>709</v>
      </c>
      <c r="C533" s="121" t="s">
        <v>28</v>
      </c>
      <c r="D533" s="121" t="s">
        <v>29</v>
      </c>
      <c r="E533" s="86" t="n">
        <v>50</v>
      </c>
      <c r="F533" s="84" t="n">
        <v>75</v>
      </c>
      <c r="G533" s="85" t="n">
        <v>0</v>
      </c>
      <c r="H533" s="79" t="n">
        <f aca="false">SUM(E533:G533)</f>
        <v>125</v>
      </c>
      <c r="I533" s="71"/>
      <c r="J533" s="46"/>
    </row>
    <row r="534" s="47" customFormat="true" ht="30" hidden="false" customHeight="false" outlineLevel="0" collapsed="false">
      <c r="A534" s="96"/>
      <c r="B534" s="49" t="s">
        <v>711</v>
      </c>
      <c r="C534" s="121" t="s">
        <v>28</v>
      </c>
      <c r="D534" s="121" t="s">
        <v>29</v>
      </c>
      <c r="E534" s="86" t="n">
        <v>100</v>
      </c>
      <c r="F534" s="84" t="n">
        <v>75</v>
      </c>
      <c r="G534" s="85" t="n">
        <v>0</v>
      </c>
      <c r="H534" s="79" t="n">
        <f aca="false">SUM(E534:G534)</f>
        <v>175</v>
      </c>
      <c r="I534" s="71"/>
      <c r="J534" s="46"/>
    </row>
    <row r="535" s="47" customFormat="true" ht="30" hidden="false" customHeight="false" outlineLevel="0" collapsed="false">
      <c r="A535" s="96" t="s">
        <v>915</v>
      </c>
      <c r="B535" s="49" t="s">
        <v>916</v>
      </c>
      <c r="C535" s="121"/>
      <c r="D535" s="121"/>
      <c r="E535" s="86"/>
      <c r="F535" s="84"/>
      <c r="G535" s="85"/>
      <c r="H535" s="86"/>
      <c r="I535" s="71"/>
      <c r="J535" s="46"/>
    </row>
    <row r="536" s="60" customFormat="true" ht="15" hidden="false" customHeight="false" outlineLevel="0" collapsed="false">
      <c r="A536" s="92" t="s">
        <v>917</v>
      </c>
      <c r="B536" s="63" t="s">
        <v>709</v>
      </c>
      <c r="C536" s="67" t="s">
        <v>28</v>
      </c>
      <c r="D536" s="67" t="s">
        <v>29</v>
      </c>
      <c r="E536" s="68" t="n">
        <v>50</v>
      </c>
      <c r="F536" s="93" t="n">
        <v>75</v>
      </c>
      <c r="G536" s="94" t="n">
        <v>0</v>
      </c>
      <c r="H536" s="59" t="n">
        <f aca="false">SUM(E536:G536)</f>
        <v>125</v>
      </c>
      <c r="I536" s="65"/>
      <c r="J536" s="61"/>
    </row>
    <row r="537" s="60" customFormat="true" ht="30" hidden="false" customHeight="false" outlineLevel="0" collapsed="false">
      <c r="A537" s="92" t="s">
        <v>918</v>
      </c>
      <c r="B537" s="63" t="s">
        <v>711</v>
      </c>
      <c r="C537" s="67" t="s">
        <v>28</v>
      </c>
      <c r="D537" s="67" t="s">
        <v>29</v>
      </c>
      <c r="E537" s="68" t="n">
        <v>100</v>
      </c>
      <c r="F537" s="93" t="n">
        <v>75</v>
      </c>
      <c r="G537" s="94" t="n">
        <v>0</v>
      </c>
      <c r="H537" s="59" t="n">
        <f aca="false">SUM(E537:G537)</f>
        <v>175</v>
      </c>
      <c r="I537" s="65"/>
      <c r="J537" s="61"/>
    </row>
    <row r="538" s="60" customFormat="true" ht="45" hidden="false" customHeight="false" outlineLevel="0" collapsed="false">
      <c r="A538" s="66" t="s">
        <v>919</v>
      </c>
      <c r="B538" s="63" t="s">
        <v>920</v>
      </c>
      <c r="C538" s="64" t="s">
        <v>28</v>
      </c>
      <c r="D538" s="64" t="s">
        <v>29</v>
      </c>
      <c r="E538" s="59" t="n">
        <v>50</v>
      </c>
      <c r="F538" s="57" t="n">
        <v>75</v>
      </c>
      <c r="G538" s="58" t="n">
        <v>0</v>
      </c>
      <c r="H538" s="59" t="n">
        <f aca="false">SUM(E538:G538)</f>
        <v>125</v>
      </c>
      <c r="I538" s="65"/>
      <c r="J538" s="61"/>
    </row>
    <row r="539" s="60" customFormat="true" ht="30" hidden="false" customHeight="false" outlineLevel="0" collapsed="false">
      <c r="A539" s="66" t="s">
        <v>921</v>
      </c>
      <c r="B539" s="63" t="s">
        <v>922</v>
      </c>
      <c r="C539" s="64" t="s">
        <v>28</v>
      </c>
      <c r="D539" s="64" t="s">
        <v>29</v>
      </c>
      <c r="E539" s="59" t="n">
        <v>50</v>
      </c>
      <c r="F539" s="57" t="n">
        <v>75</v>
      </c>
      <c r="G539" s="58" t="n">
        <v>0</v>
      </c>
      <c r="H539" s="59" t="n">
        <f aca="false">SUM(E539:G539)</f>
        <v>125</v>
      </c>
      <c r="J539" s="61"/>
    </row>
    <row r="540" s="60" customFormat="true" ht="30" hidden="false" customHeight="false" outlineLevel="0" collapsed="false">
      <c r="A540" s="66" t="s">
        <v>923</v>
      </c>
      <c r="B540" s="63" t="s">
        <v>924</v>
      </c>
      <c r="C540" s="64" t="s">
        <v>28</v>
      </c>
      <c r="D540" s="64" t="s">
        <v>29</v>
      </c>
      <c r="E540" s="59" t="n">
        <v>50</v>
      </c>
      <c r="F540" s="57" t="n">
        <v>75</v>
      </c>
      <c r="G540" s="58" t="n">
        <v>0</v>
      </c>
      <c r="H540" s="59" t="n">
        <f aca="false">SUM(E540:G540)</f>
        <v>125</v>
      </c>
      <c r="I540" s="65"/>
      <c r="J540" s="61"/>
    </row>
    <row r="541" s="60" customFormat="true" ht="30" hidden="false" customHeight="false" outlineLevel="0" collapsed="false">
      <c r="A541" s="66" t="s">
        <v>925</v>
      </c>
      <c r="B541" s="63" t="s">
        <v>926</v>
      </c>
      <c r="C541" s="64" t="s">
        <v>28</v>
      </c>
      <c r="D541" s="64" t="s">
        <v>29</v>
      </c>
      <c r="E541" s="59" t="n">
        <v>50</v>
      </c>
      <c r="F541" s="57" t="n">
        <v>75</v>
      </c>
      <c r="G541" s="58" t="n">
        <v>0</v>
      </c>
      <c r="H541" s="59" t="n">
        <f aca="false">SUM(E541:G541)</f>
        <v>125</v>
      </c>
      <c r="J541" s="61"/>
    </row>
    <row r="542" s="60" customFormat="true" ht="30" hidden="false" customHeight="true" outlineLevel="0" collapsed="false">
      <c r="A542" s="69" t="s">
        <v>927</v>
      </c>
      <c r="B542" s="69"/>
      <c r="C542" s="64"/>
      <c r="D542" s="64"/>
      <c r="E542" s="64"/>
      <c r="F542" s="56"/>
      <c r="G542" s="58"/>
      <c r="H542" s="64"/>
      <c r="J542" s="61"/>
    </row>
    <row r="543" s="60" customFormat="true" ht="30" hidden="false" customHeight="false" outlineLevel="0" collapsed="false">
      <c r="A543" s="66" t="s">
        <v>928</v>
      </c>
      <c r="B543" s="63" t="s">
        <v>929</v>
      </c>
      <c r="C543" s="64" t="s">
        <v>28</v>
      </c>
      <c r="D543" s="64" t="s">
        <v>29</v>
      </c>
      <c r="E543" s="59" t="n">
        <v>400</v>
      </c>
      <c r="F543" s="57" t="n">
        <v>75</v>
      </c>
      <c r="G543" s="58" t="n">
        <v>0</v>
      </c>
      <c r="H543" s="59" t="n">
        <f aca="false">SUM(E543:G543)</f>
        <v>475</v>
      </c>
      <c r="J543" s="61"/>
    </row>
    <row r="544" s="60" customFormat="true" ht="30" hidden="false" customHeight="false" outlineLevel="0" collapsed="false">
      <c r="A544" s="66" t="s">
        <v>930</v>
      </c>
      <c r="B544" s="63" t="s">
        <v>931</v>
      </c>
      <c r="C544" s="64" t="s">
        <v>28</v>
      </c>
      <c r="D544" s="64" t="s">
        <v>29</v>
      </c>
      <c r="E544" s="59" t="n">
        <v>50</v>
      </c>
      <c r="F544" s="57" t="n">
        <v>75</v>
      </c>
      <c r="G544" s="58" t="n">
        <v>0</v>
      </c>
      <c r="H544" s="59" t="n">
        <f aca="false">SUM(E544:G544)</f>
        <v>125</v>
      </c>
      <c r="J544" s="61"/>
    </row>
    <row r="545" s="60" customFormat="true" ht="30" hidden="false" customHeight="false" outlineLevel="0" collapsed="false">
      <c r="A545" s="66" t="s">
        <v>932</v>
      </c>
      <c r="B545" s="63" t="s">
        <v>933</v>
      </c>
      <c r="C545" s="64" t="s">
        <v>28</v>
      </c>
      <c r="D545" s="64" t="s">
        <v>29</v>
      </c>
      <c r="E545" s="59" t="n">
        <v>50</v>
      </c>
      <c r="F545" s="57" t="n">
        <v>75</v>
      </c>
      <c r="G545" s="58" t="n">
        <v>0</v>
      </c>
      <c r="H545" s="59" t="n">
        <f aca="false">SUM(E545:G545)</f>
        <v>125</v>
      </c>
      <c r="J545" s="61"/>
    </row>
    <row r="546" s="60" customFormat="true" ht="30" hidden="false" customHeight="false" outlineLevel="0" collapsed="false">
      <c r="A546" s="66" t="s">
        <v>934</v>
      </c>
      <c r="B546" s="63" t="s">
        <v>935</v>
      </c>
      <c r="C546" s="64" t="s">
        <v>28</v>
      </c>
      <c r="D546" s="64" t="s">
        <v>29</v>
      </c>
      <c r="E546" s="59" t="n">
        <v>50</v>
      </c>
      <c r="F546" s="57" t="n">
        <v>75</v>
      </c>
      <c r="G546" s="58" t="n">
        <v>0</v>
      </c>
      <c r="H546" s="59" t="n">
        <f aca="false">SUM(E546:G546)</f>
        <v>125</v>
      </c>
      <c r="J546" s="61"/>
    </row>
    <row r="547" s="60" customFormat="true" ht="45" hidden="false" customHeight="false" outlineLevel="0" collapsed="false">
      <c r="A547" s="66" t="s">
        <v>936</v>
      </c>
      <c r="B547" s="63" t="s">
        <v>937</v>
      </c>
      <c r="C547" s="64" t="s">
        <v>28</v>
      </c>
      <c r="D547" s="64" t="s">
        <v>29</v>
      </c>
      <c r="E547" s="59" t="n">
        <v>200</v>
      </c>
      <c r="F547" s="57" t="n">
        <v>75</v>
      </c>
      <c r="G547" s="58" t="n">
        <v>0</v>
      </c>
      <c r="H547" s="59" t="n">
        <f aca="false">SUM(E547:G547)</f>
        <v>275</v>
      </c>
      <c r="I547" s="65"/>
      <c r="J547" s="61"/>
    </row>
    <row r="548" s="60" customFormat="true" ht="30" hidden="false" customHeight="false" outlineLevel="0" collapsed="false">
      <c r="A548" s="66" t="s">
        <v>938</v>
      </c>
      <c r="B548" s="63" t="s">
        <v>939</v>
      </c>
      <c r="C548" s="64" t="s">
        <v>28</v>
      </c>
      <c r="D548" s="64" t="s">
        <v>29</v>
      </c>
      <c r="E548" s="59" t="n">
        <v>50</v>
      </c>
      <c r="F548" s="57" t="n">
        <v>75</v>
      </c>
      <c r="G548" s="58" t="n">
        <v>0</v>
      </c>
      <c r="H548" s="59" t="n">
        <f aca="false">SUM(E548:G548)</f>
        <v>125</v>
      </c>
      <c r="J548" s="61"/>
    </row>
    <row r="549" s="60" customFormat="true" ht="45" hidden="false" customHeight="false" outlineLevel="0" collapsed="false">
      <c r="A549" s="66" t="s">
        <v>940</v>
      </c>
      <c r="B549" s="63" t="s">
        <v>941</v>
      </c>
      <c r="C549" s="64" t="s">
        <v>28</v>
      </c>
      <c r="D549" s="64" t="s">
        <v>29</v>
      </c>
      <c r="E549" s="59" t="n">
        <v>100</v>
      </c>
      <c r="F549" s="57" t="n">
        <v>75</v>
      </c>
      <c r="G549" s="58" t="n">
        <v>0</v>
      </c>
      <c r="H549" s="59" t="n">
        <f aca="false">SUM(E549:G549)</f>
        <v>175</v>
      </c>
      <c r="I549" s="65"/>
      <c r="J549" s="61"/>
    </row>
    <row r="550" s="60" customFormat="true" ht="30" hidden="false" customHeight="false" outlineLevel="0" collapsed="false">
      <c r="A550" s="66" t="s">
        <v>942</v>
      </c>
      <c r="B550" s="63" t="s">
        <v>943</v>
      </c>
      <c r="C550" s="64" t="s">
        <v>28</v>
      </c>
      <c r="D550" s="64" t="s">
        <v>29</v>
      </c>
      <c r="E550" s="59" t="n">
        <v>200</v>
      </c>
      <c r="F550" s="57" t="n">
        <v>75</v>
      </c>
      <c r="G550" s="58" t="n">
        <v>0</v>
      </c>
      <c r="H550" s="59" t="n">
        <f aca="false">SUM(E550:G550)</f>
        <v>275</v>
      </c>
      <c r="I550" s="65"/>
      <c r="J550" s="61"/>
    </row>
    <row r="551" s="60" customFormat="true" ht="45" hidden="false" customHeight="false" outlineLevel="0" collapsed="false">
      <c r="A551" s="66" t="s">
        <v>944</v>
      </c>
      <c r="B551" s="63" t="s">
        <v>945</v>
      </c>
      <c r="C551" s="64" t="s">
        <v>28</v>
      </c>
      <c r="D551" s="64" t="s">
        <v>29</v>
      </c>
      <c r="E551" s="59" t="n">
        <v>50</v>
      </c>
      <c r="F551" s="57" t="n">
        <v>75</v>
      </c>
      <c r="G551" s="58" t="n">
        <v>0</v>
      </c>
      <c r="H551" s="59" t="n">
        <f aca="false">SUM(E551:G551)</f>
        <v>125</v>
      </c>
      <c r="I551" s="65"/>
      <c r="J551" s="61"/>
      <c r="K551" s="65"/>
    </row>
    <row r="552" s="60" customFormat="true" ht="30" hidden="false" customHeight="false" outlineLevel="0" collapsed="false">
      <c r="A552" s="66" t="s">
        <v>946</v>
      </c>
      <c r="B552" s="55" t="s">
        <v>947</v>
      </c>
      <c r="C552" s="64" t="s">
        <v>28</v>
      </c>
      <c r="D552" s="64" t="s">
        <v>29</v>
      </c>
      <c r="E552" s="59" t="n">
        <v>100</v>
      </c>
      <c r="F552" s="57" t="n">
        <v>75</v>
      </c>
      <c r="G552" s="58" t="n">
        <v>0</v>
      </c>
      <c r="H552" s="59" t="n">
        <f aca="false">SUM(E552:G552)</f>
        <v>175</v>
      </c>
      <c r="I552" s="65"/>
      <c r="J552" s="61"/>
      <c r="K552" s="65"/>
    </row>
    <row r="553" s="60" customFormat="true" ht="30" hidden="false" customHeight="false" outlineLevel="0" collapsed="false">
      <c r="A553" s="66" t="s">
        <v>948</v>
      </c>
      <c r="B553" s="63" t="s">
        <v>949</v>
      </c>
      <c r="C553" s="64" t="s">
        <v>28</v>
      </c>
      <c r="D553" s="64" t="s">
        <v>29</v>
      </c>
      <c r="E553" s="59" t="n">
        <v>300</v>
      </c>
      <c r="F553" s="57" t="n">
        <v>75</v>
      </c>
      <c r="G553" s="58" t="n">
        <v>0</v>
      </c>
      <c r="H553" s="59" t="n">
        <f aca="false">SUM(E553:G553)</f>
        <v>375</v>
      </c>
      <c r="I553" s="65"/>
      <c r="J553" s="61"/>
      <c r="K553" s="65"/>
    </row>
    <row r="554" s="47" customFormat="true" ht="31.5" hidden="false" customHeight="false" outlineLevel="0" collapsed="false">
      <c r="A554" s="48" t="s">
        <v>950</v>
      </c>
      <c r="B554" s="49"/>
      <c r="C554" s="50"/>
      <c r="D554" s="50"/>
      <c r="E554" s="50"/>
      <c r="F554" s="51"/>
      <c r="G554" s="70"/>
      <c r="H554" s="50"/>
      <c r="J554" s="46"/>
    </row>
    <row r="555" s="60" customFormat="true" ht="30" hidden="false" customHeight="false" outlineLevel="0" collapsed="false">
      <c r="A555" s="66" t="s">
        <v>951</v>
      </c>
      <c r="B555" s="63" t="s">
        <v>952</v>
      </c>
      <c r="C555" s="64" t="s">
        <v>28</v>
      </c>
      <c r="D555" s="64" t="s">
        <v>29</v>
      </c>
      <c r="E555" s="59" t="n">
        <v>300</v>
      </c>
      <c r="F555" s="57" t="n">
        <v>75</v>
      </c>
      <c r="G555" s="58" t="n">
        <v>0</v>
      </c>
      <c r="H555" s="59" t="n">
        <f aca="false">SUM(E555:G555)</f>
        <v>375</v>
      </c>
      <c r="I555" s="65"/>
      <c r="J555" s="61"/>
    </row>
    <row r="556" s="60" customFormat="true" ht="30" hidden="false" customHeight="false" outlineLevel="0" collapsed="false">
      <c r="A556" s="66" t="s">
        <v>953</v>
      </c>
      <c r="B556" s="63" t="s">
        <v>954</v>
      </c>
      <c r="C556" s="64" t="s">
        <v>28</v>
      </c>
      <c r="D556" s="64" t="s">
        <v>29</v>
      </c>
      <c r="E556" s="59" t="n">
        <v>100</v>
      </c>
      <c r="F556" s="57" t="n">
        <v>75</v>
      </c>
      <c r="G556" s="58" t="n">
        <v>0</v>
      </c>
      <c r="H556" s="59" t="n">
        <f aca="false">SUM(E556:G556)</f>
        <v>175</v>
      </c>
      <c r="I556" s="65"/>
      <c r="J556" s="61"/>
    </row>
    <row r="557" s="60" customFormat="true" ht="30" hidden="false" customHeight="false" outlineLevel="0" collapsed="false">
      <c r="A557" s="66" t="s">
        <v>955</v>
      </c>
      <c r="B557" s="63" t="s">
        <v>956</v>
      </c>
      <c r="C557" s="64" t="s">
        <v>28</v>
      </c>
      <c r="D557" s="64" t="s">
        <v>29</v>
      </c>
      <c r="E557" s="59" t="n">
        <v>100</v>
      </c>
      <c r="F557" s="57" t="n">
        <v>75</v>
      </c>
      <c r="G557" s="58" t="n">
        <v>0</v>
      </c>
      <c r="H557" s="59" t="n">
        <f aca="false">SUM(E557:G557)</f>
        <v>175</v>
      </c>
      <c r="I557" s="65"/>
      <c r="J557" s="61"/>
    </row>
    <row r="558" s="47" customFormat="true" ht="30" hidden="false" customHeight="false" outlineLevel="0" collapsed="false">
      <c r="A558" s="96" t="s">
        <v>957</v>
      </c>
      <c r="B558" s="49" t="s">
        <v>958</v>
      </c>
      <c r="C558" s="120" t="s">
        <v>28</v>
      </c>
      <c r="D558" s="120" t="s">
        <v>29</v>
      </c>
      <c r="E558" s="75" t="n">
        <v>50</v>
      </c>
      <c r="F558" s="73" t="n">
        <v>75</v>
      </c>
      <c r="G558" s="74" t="n">
        <v>0</v>
      </c>
      <c r="H558" s="75" t="n">
        <f aca="false">SUM(E558:G558)</f>
        <v>125</v>
      </c>
      <c r="I558" s="71"/>
      <c r="J558" s="46"/>
    </row>
    <row r="559" s="60" customFormat="true" ht="30" hidden="false" customHeight="false" outlineLevel="0" collapsed="false">
      <c r="A559" s="66"/>
      <c r="B559" s="63" t="s">
        <v>589</v>
      </c>
      <c r="C559" s="64" t="s">
        <v>28</v>
      </c>
      <c r="D559" s="64" t="s">
        <v>29</v>
      </c>
      <c r="E559" s="59" t="n">
        <v>25</v>
      </c>
      <c r="F559" s="57"/>
      <c r="G559" s="58"/>
      <c r="H559" s="59"/>
      <c r="I559" s="65"/>
      <c r="J559" s="61"/>
      <c r="K559" s="65"/>
    </row>
    <row r="560" s="60" customFormat="true" ht="30" hidden="false" customHeight="false" outlineLevel="0" collapsed="false">
      <c r="A560" s="66" t="s">
        <v>959</v>
      </c>
      <c r="B560" s="63" t="s">
        <v>960</v>
      </c>
      <c r="C560" s="64" t="s">
        <v>28</v>
      </c>
      <c r="D560" s="64" t="s">
        <v>29</v>
      </c>
      <c r="E560" s="59" t="n">
        <v>50</v>
      </c>
      <c r="F560" s="57" t="n">
        <v>75</v>
      </c>
      <c r="G560" s="58" t="n">
        <v>0</v>
      </c>
      <c r="H560" s="59" t="n">
        <f aca="false">SUM(E560:G560)</f>
        <v>125</v>
      </c>
      <c r="I560" s="65"/>
      <c r="J560" s="61"/>
      <c r="K560" s="65"/>
    </row>
    <row r="561" s="60" customFormat="true" ht="30" hidden="false" customHeight="false" outlineLevel="0" collapsed="false">
      <c r="A561" s="66" t="s">
        <v>961</v>
      </c>
      <c r="B561" s="63" t="s">
        <v>962</v>
      </c>
      <c r="C561" s="120" t="s">
        <v>28</v>
      </c>
      <c r="D561" s="120" t="s">
        <v>29</v>
      </c>
      <c r="E561" s="75" t="n">
        <v>50</v>
      </c>
      <c r="F561" s="73" t="n">
        <v>75</v>
      </c>
      <c r="G561" s="74" t="n">
        <v>0</v>
      </c>
      <c r="H561" s="75" t="n">
        <f aca="false">SUM(E561:G561)</f>
        <v>125</v>
      </c>
      <c r="I561" s="65"/>
      <c r="J561" s="61"/>
      <c r="K561" s="65"/>
    </row>
    <row r="562" s="60" customFormat="true" ht="30" hidden="false" customHeight="false" outlineLevel="0" collapsed="false">
      <c r="A562" s="66"/>
      <c r="B562" s="63" t="s">
        <v>642</v>
      </c>
      <c r="C562" s="64" t="s">
        <v>28</v>
      </c>
      <c r="D562" s="64" t="s">
        <v>29</v>
      </c>
      <c r="E562" s="59" t="n">
        <v>25</v>
      </c>
      <c r="F562" s="73"/>
      <c r="G562" s="74"/>
      <c r="H562" s="75"/>
      <c r="I562" s="65"/>
      <c r="J562" s="61"/>
      <c r="K562" s="65"/>
    </row>
    <row r="563" s="60" customFormat="true" ht="30" hidden="false" customHeight="false" outlineLevel="0" collapsed="false">
      <c r="A563" s="66" t="s">
        <v>963</v>
      </c>
      <c r="B563" s="63" t="s">
        <v>964</v>
      </c>
      <c r="C563" s="120" t="s">
        <v>28</v>
      </c>
      <c r="D563" s="120" t="s">
        <v>29</v>
      </c>
      <c r="E563" s="75" t="n">
        <v>100</v>
      </c>
      <c r="F563" s="73" t="n">
        <v>75</v>
      </c>
      <c r="G563" s="74" t="n">
        <v>0</v>
      </c>
      <c r="H563" s="75" t="n">
        <f aca="false">SUM(E563:G563)</f>
        <v>175</v>
      </c>
      <c r="I563" s="65"/>
      <c r="J563" s="61"/>
      <c r="K563" s="65"/>
    </row>
    <row r="564" s="60" customFormat="true" ht="30" hidden="false" customHeight="false" outlineLevel="0" collapsed="false">
      <c r="A564" s="66"/>
      <c r="B564" s="63" t="s">
        <v>589</v>
      </c>
      <c r="C564" s="64" t="s">
        <v>28</v>
      </c>
      <c r="D564" s="64" t="s">
        <v>29</v>
      </c>
      <c r="E564" s="59" t="n">
        <v>50</v>
      </c>
      <c r="F564" s="73"/>
      <c r="G564" s="74"/>
      <c r="H564" s="75"/>
      <c r="I564" s="65"/>
      <c r="J564" s="61"/>
      <c r="K564" s="65"/>
    </row>
    <row r="565" s="47" customFormat="true" ht="31.5" hidden="false" customHeight="false" outlineLevel="0" collapsed="false">
      <c r="A565" s="48" t="s">
        <v>965</v>
      </c>
      <c r="B565" s="49"/>
      <c r="F565" s="57"/>
      <c r="G565" s="58"/>
      <c r="H565" s="59"/>
      <c r="I565" s="71"/>
      <c r="J565" s="46"/>
    </row>
    <row r="566" s="60" customFormat="true" ht="45" hidden="false" customHeight="false" outlineLevel="0" collapsed="false">
      <c r="A566" s="62" t="s">
        <v>966</v>
      </c>
      <c r="B566" s="63" t="s">
        <v>967</v>
      </c>
      <c r="C566" s="64" t="s">
        <v>28</v>
      </c>
      <c r="D566" s="64" t="s">
        <v>29</v>
      </c>
      <c r="E566" s="59" t="n">
        <v>200</v>
      </c>
      <c r="F566" s="57" t="n">
        <v>75</v>
      </c>
      <c r="G566" s="58" t="n">
        <v>0</v>
      </c>
      <c r="H566" s="59" t="n">
        <f aca="false">SUM(E566:G566)</f>
        <v>275</v>
      </c>
      <c r="I566" s="65"/>
      <c r="J566" s="61"/>
      <c r="K566" s="65"/>
    </row>
    <row r="567" s="60" customFormat="true" ht="45" hidden="false" customHeight="false" outlineLevel="0" collapsed="false">
      <c r="A567" s="62" t="s">
        <v>966</v>
      </c>
      <c r="B567" s="63" t="s">
        <v>968</v>
      </c>
      <c r="C567" s="64" t="s">
        <v>28</v>
      </c>
      <c r="D567" s="64" t="s">
        <v>29</v>
      </c>
      <c r="E567" s="59" t="n">
        <v>300</v>
      </c>
      <c r="F567" s="57" t="n">
        <v>75</v>
      </c>
      <c r="G567" s="58" t="n">
        <v>0</v>
      </c>
      <c r="H567" s="59" t="n">
        <f aca="false">SUM(E567:G567)</f>
        <v>375</v>
      </c>
      <c r="I567" s="65"/>
      <c r="J567" s="61"/>
      <c r="K567" s="65"/>
    </row>
    <row r="568" s="60" customFormat="true" ht="30" hidden="false" customHeight="false" outlineLevel="0" collapsed="false">
      <c r="A568" s="66" t="s">
        <v>969</v>
      </c>
      <c r="B568" s="63" t="s">
        <v>970</v>
      </c>
      <c r="C568" s="120" t="s">
        <v>28</v>
      </c>
      <c r="D568" s="120" t="s">
        <v>29</v>
      </c>
      <c r="E568" s="75" t="n">
        <v>200</v>
      </c>
      <c r="F568" s="73" t="n">
        <v>75</v>
      </c>
      <c r="G568" s="74" t="n">
        <v>0</v>
      </c>
      <c r="H568" s="75" t="n">
        <f aca="false">SUM(E568:G568)</f>
        <v>275</v>
      </c>
      <c r="I568" s="65"/>
      <c r="J568" s="61"/>
    </row>
    <row r="569" s="60" customFormat="true" ht="30" hidden="false" customHeight="false" outlineLevel="0" collapsed="false">
      <c r="A569" s="66"/>
      <c r="B569" s="63" t="s">
        <v>971</v>
      </c>
      <c r="C569" s="64" t="s">
        <v>28</v>
      </c>
      <c r="D569" s="64" t="s">
        <v>29</v>
      </c>
      <c r="E569" s="59" t="n">
        <v>100</v>
      </c>
      <c r="F569" s="57" t="n">
        <v>75</v>
      </c>
      <c r="G569" s="58" t="n">
        <v>0</v>
      </c>
      <c r="H569" s="59" t="n">
        <f aca="false">SUM(E569:G569)</f>
        <v>175</v>
      </c>
      <c r="I569" s="65"/>
      <c r="J569" s="61"/>
    </row>
    <row r="570" s="60" customFormat="true" ht="30" hidden="false" customHeight="false" outlineLevel="0" collapsed="false">
      <c r="A570" s="66" t="s">
        <v>972</v>
      </c>
      <c r="B570" s="63" t="s">
        <v>973</v>
      </c>
      <c r="C570" s="64" t="s">
        <v>28</v>
      </c>
      <c r="D570" s="64" t="s">
        <v>29</v>
      </c>
      <c r="E570" s="59" t="n">
        <v>200</v>
      </c>
      <c r="F570" s="57" t="n">
        <v>75</v>
      </c>
      <c r="G570" s="58" t="n">
        <v>0</v>
      </c>
      <c r="H570" s="59" t="n">
        <f aca="false">SUM(E570:G570)</f>
        <v>275</v>
      </c>
      <c r="I570" s="65"/>
      <c r="J570" s="61"/>
    </row>
    <row r="571" s="47" customFormat="true" ht="31.5" hidden="false" customHeight="false" outlineLevel="0" collapsed="false">
      <c r="A571" s="48" t="s">
        <v>974</v>
      </c>
      <c r="B571" s="49"/>
      <c r="C571" s="51"/>
      <c r="D571" s="51"/>
      <c r="E571" s="51"/>
      <c r="F571" s="51"/>
      <c r="G571" s="139"/>
      <c r="H571" s="51"/>
      <c r="I571" s="71"/>
      <c r="J571" s="46"/>
    </row>
    <row r="572" s="60" customFormat="true" ht="30" hidden="false" customHeight="false" outlineLevel="0" collapsed="false">
      <c r="A572" s="66" t="s">
        <v>975</v>
      </c>
      <c r="B572" s="63" t="s">
        <v>976</v>
      </c>
      <c r="C572" s="56" t="s">
        <v>28</v>
      </c>
      <c r="D572" s="56" t="s">
        <v>29</v>
      </c>
      <c r="E572" s="57" t="n">
        <v>100</v>
      </c>
      <c r="F572" s="57" t="n">
        <v>75</v>
      </c>
      <c r="G572" s="57" t="n">
        <v>0</v>
      </c>
      <c r="H572" s="59" t="n">
        <f aca="false">SUM(E572:G572)</f>
        <v>175</v>
      </c>
      <c r="I572" s="65"/>
      <c r="J572" s="61"/>
    </row>
    <row r="573" s="60" customFormat="true" ht="45" hidden="false" customHeight="false" outlineLevel="0" collapsed="false">
      <c r="A573" s="66" t="s">
        <v>977</v>
      </c>
      <c r="B573" s="63" t="s">
        <v>978</v>
      </c>
      <c r="C573" s="56" t="s">
        <v>28</v>
      </c>
      <c r="D573" s="56" t="s">
        <v>29</v>
      </c>
      <c r="E573" s="57" t="n">
        <v>200</v>
      </c>
      <c r="F573" s="57" t="n">
        <v>75</v>
      </c>
      <c r="G573" s="87" t="n">
        <v>0</v>
      </c>
      <c r="H573" s="57" t="n">
        <f aca="false">SUM(E573:G573)</f>
        <v>275</v>
      </c>
      <c r="I573" s="65"/>
      <c r="J573" s="61"/>
    </row>
    <row r="574" s="60" customFormat="true" ht="30.75" hidden="false" customHeight="true" outlineLevel="0" collapsed="false">
      <c r="A574" s="66" t="s">
        <v>979</v>
      </c>
      <c r="B574" s="63" t="s">
        <v>980</v>
      </c>
      <c r="C574" s="56" t="s">
        <v>28</v>
      </c>
      <c r="D574" s="56" t="s">
        <v>29</v>
      </c>
      <c r="E574" s="57" t="n">
        <v>50</v>
      </c>
      <c r="F574" s="57" t="n">
        <v>75</v>
      </c>
      <c r="G574" s="87" t="n">
        <v>0</v>
      </c>
      <c r="H574" s="57" t="n">
        <f aca="false">SUM(E574:G574)</f>
        <v>125</v>
      </c>
      <c r="I574" s="65"/>
      <c r="J574" s="61"/>
    </row>
    <row r="575" s="60" customFormat="true" ht="30.75" hidden="false" customHeight="true" outlineLevel="0" collapsed="false">
      <c r="A575" s="66" t="s">
        <v>981</v>
      </c>
      <c r="B575" s="63" t="s">
        <v>982</v>
      </c>
      <c r="C575" s="56" t="s">
        <v>28</v>
      </c>
      <c r="D575" s="56" t="s">
        <v>29</v>
      </c>
      <c r="E575" s="57" t="n">
        <v>50</v>
      </c>
      <c r="F575" s="57" t="n">
        <v>75</v>
      </c>
      <c r="G575" s="87" t="n">
        <v>0</v>
      </c>
      <c r="H575" s="57" t="n">
        <f aca="false">SUM(E575:G575)</f>
        <v>125</v>
      </c>
      <c r="I575" s="65"/>
      <c r="J575" s="61"/>
    </row>
    <row r="576" s="60" customFormat="true" ht="45" hidden="false" customHeight="false" outlineLevel="0" collapsed="false">
      <c r="A576" s="66" t="s">
        <v>983</v>
      </c>
      <c r="B576" s="63" t="s">
        <v>984</v>
      </c>
      <c r="C576" s="56" t="s">
        <v>28</v>
      </c>
      <c r="D576" s="56" t="s">
        <v>29</v>
      </c>
      <c r="E576" s="57" t="n">
        <v>200</v>
      </c>
      <c r="F576" s="57" t="n">
        <v>75</v>
      </c>
      <c r="G576" s="87" t="n">
        <v>0</v>
      </c>
      <c r="H576" s="57" t="n">
        <f aca="false">SUM(E576:G576)</f>
        <v>275</v>
      </c>
      <c r="I576" s="65"/>
      <c r="J576" s="61"/>
    </row>
    <row r="577" s="60" customFormat="true" ht="60" hidden="false" customHeight="false" outlineLevel="0" collapsed="false">
      <c r="A577" s="66" t="s">
        <v>985</v>
      </c>
      <c r="B577" s="63" t="s">
        <v>986</v>
      </c>
      <c r="C577" s="56" t="s">
        <v>28</v>
      </c>
      <c r="D577" s="56" t="s">
        <v>29</v>
      </c>
      <c r="E577" s="57" t="n">
        <v>50</v>
      </c>
      <c r="F577" s="57" t="n">
        <v>75</v>
      </c>
      <c r="G577" s="87" t="n">
        <v>0</v>
      </c>
      <c r="H577" s="57" t="n">
        <f aca="false">SUM(E577:G577)</f>
        <v>125</v>
      </c>
      <c r="I577" s="65"/>
      <c r="J577" s="61"/>
    </row>
    <row r="578" s="60" customFormat="true" ht="30" hidden="false" customHeight="false" outlineLevel="0" collapsed="false">
      <c r="A578" s="66" t="s">
        <v>987</v>
      </c>
      <c r="B578" s="63" t="s">
        <v>988</v>
      </c>
      <c r="C578" s="56" t="s">
        <v>28</v>
      </c>
      <c r="D578" s="56" t="s">
        <v>29</v>
      </c>
      <c r="E578" s="57" t="n">
        <v>100</v>
      </c>
      <c r="F578" s="57" t="n">
        <v>75</v>
      </c>
      <c r="G578" s="87" t="n">
        <v>0</v>
      </c>
      <c r="H578" s="57" t="n">
        <f aca="false">SUM(E578:G578)</f>
        <v>175</v>
      </c>
      <c r="I578" s="65"/>
      <c r="J578" s="61"/>
    </row>
    <row r="579" s="60" customFormat="true" ht="45" hidden="false" customHeight="false" outlineLevel="0" collapsed="false">
      <c r="A579" s="66" t="s">
        <v>989</v>
      </c>
      <c r="B579" s="63" t="s">
        <v>990</v>
      </c>
      <c r="C579" s="56" t="s">
        <v>28</v>
      </c>
      <c r="D579" s="56" t="s">
        <v>29</v>
      </c>
      <c r="E579" s="57" t="n">
        <v>100</v>
      </c>
      <c r="F579" s="57" t="n">
        <v>75</v>
      </c>
      <c r="G579" s="87" t="n">
        <v>0</v>
      </c>
      <c r="H579" s="57" t="n">
        <f aca="false">SUM(E579:G579)</f>
        <v>175</v>
      </c>
      <c r="I579" s="65"/>
      <c r="J579" s="61"/>
    </row>
    <row r="580" s="47" customFormat="true" ht="30" hidden="false" customHeight="false" outlineLevel="0" collapsed="false">
      <c r="A580" s="66" t="s">
        <v>991</v>
      </c>
      <c r="B580" s="63" t="s">
        <v>992</v>
      </c>
      <c r="C580" s="56" t="s">
        <v>28</v>
      </c>
      <c r="D580" s="56" t="s">
        <v>29</v>
      </c>
      <c r="E580" s="57" t="n">
        <v>50</v>
      </c>
      <c r="F580" s="57" t="n">
        <v>75</v>
      </c>
      <c r="G580" s="87" t="n">
        <v>0</v>
      </c>
      <c r="H580" s="57" t="n">
        <f aca="false">SUM(E580:G580)</f>
        <v>125</v>
      </c>
      <c r="J580" s="46"/>
    </row>
    <row r="581" s="47" customFormat="true" ht="31.5" hidden="false" customHeight="false" outlineLevel="0" collapsed="false">
      <c r="A581" s="48" t="s">
        <v>993</v>
      </c>
      <c r="B581" s="49"/>
      <c r="C581" s="50"/>
      <c r="D581" s="50"/>
      <c r="E581" s="50"/>
      <c r="F581" s="51"/>
      <c r="G581" s="70"/>
      <c r="H581" s="50"/>
      <c r="I581" s="71"/>
      <c r="J581" s="46"/>
    </row>
    <row r="582" s="60" customFormat="true" ht="30" hidden="false" customHeight="false" outlineLevel="0" collapsed="false">
      <c r="A582" s="66" t="s">
        <v>994</v>
      </c>
      <c r="B582" s="63" t="s">
        <v>995</v>
      </c>
      <c r="C582" s="64" t="s">
        <v>28</v>
      </c>
      <c r="D582" s="64" t="s">
        <v>29</v>
      </c>
      <c r="E582" s="59" t="n">
        <v>200</v>
      </c>
      <c r="F582" s="57" t="n">
        <v>75</v>
      </c>
      <c r="G582" s="58" t="n">
        <v>0</v>
      </c>
      <c r="H582" s="59" t="n">
        <f aca="false">SUM(E582:G582)</f>
        <v>275</v>
      </c>
      <c r="J582" s="61"/>
    </row>
    <row r="583" s="47" customFormat="true" ht="15" hidden="false" customHeight="false" outlineLevel="0" collapsed="false">
      <c r="A583" s="140"/>
      <c r="B583" s="49"/>
      <c r="C583" s="50"/>
      <c r="D583" s="50"/>
      <c r="E583" s="50"/>
      <c r="F583" s="51"/>
      <c r="G583" s="70"/>
      <c r="H583" s="50"/>
      <c r="J583" s="46"/>
      <c r="K583" s="71"/>
    </row>
    <row r="584" s="60" customFormat="true" ht="90" hidden="false" customHeight="false" outlineLevel="0" collapsed="false">
      <c r="A584" s="62" t="s">
        <v>996</v>
      </c>
      <c r="B584" s="63" t="s">
        <v>997</v>
      </c>
      <c r="C584" s="64" t="s">
        <v>28</v>
      </c>
      <c r="D584" s="64" t="s">
        <v>29</v>
      </c>
      <c r="E584" s="59" t="n">
        <v>200</v>
      </c>
      <c r="F584" s="57" t="n">
        <v>75</v>
      </c>
      <c r="G584" s="58" t="n">
        <v>0</v>
      </c>
      <c r="H584" s="59" t="n">
        <f aca="false">SUM(E584:G584)</f>
        <v>275</v>
      </c>
      <c r="I584" s="65"/>
      <c r="J584" s="61"/>
    </row>
    <row r="585" s="60" customFormat="true" ht="45" hidden="false" customHeight="false" outlineLevel="0" collapsed="false">
      <c r="A585" s="66" t="s">
        <v>998</v>
      </c>
      <c r="B585" s="63" t="s">
        <v>999</v>
      </c>
      <c r="C585" s="64" t="s">
        <v>28</v>
      </c>
      <c r="D585" s="64" t="s">
        <v>29</v>
      </c>
      <c r="E585" s="59" t="n">
        <v>200</v>
      </c>
      <c r="F585" s="57" t="n">
        <v>75</v>
      </c>
      <c r="G585" s="58" t="n">
        <v>0</v>
      </c>
      <c r="H585" s="59" t="n">
        <f aca="false">SUM(E585:G585)</f>
        <v>275</v>
      </c>
      <c r="I585" s="65"/>
      <c r="J585" s="61"/>
    </row>
    <row r="586" s="60" customFormat="true" ht="30" hidden="false" customHeight="false" outlineLevel="0" collapsed="false">
      <c r="A586" s="66" t="s">
        <v>1000</v>
      </c>
      <c r="B586" s="63" t="s">
        <v>1001</v>
      </c>
      <c r="C586" s="64" t="s">
        <v>28</v>
      </c>
      <c r="D586" s="64" t="s">
        <v>29</v>
      </c>
      <c r="E586" s="59" t="n">
        <v>300</v>
      </c>
      <c r="F586" s="57" t="n">
        <v>75</v>
      </c>
      <c r="G586" s="58" t="n">
        <v>0</v>
      </c>
      <c r="H586" s="59" t="n">
        <f aca="false">SUM(E586:G586)</f>
        <v>375</v>
      </c>
      <c r="I586" s="65"/>
      <c r="J586" s="61"/>
    </row>
    <row r="587" s="60" customFormat="true" ht="45" hidden="false" customHeight="false" outlineLevel="0" collapsed="false">
      <c r="A587" s="66" t="s">
        <v>1002</v>
      </c>
      <c r="B587" s="63" t="s">
        <v>1003</v>
      </c>
      <c r="C587" s="64" t="s">
        <v>28</v>
      </c>
      <c r="D587" s="64" t="s">
        <v>29</v>
      </c>
      <c r="E587" s="59" t="n">
        <v>200</v>
      </c>
      <c r="F587" s="57" t="n">
        <v>75</v>
      </c>
      <c r="G587" s="58" t="n">
        <v>0</v>
      </c>
      <c r="H587" s="59" t="n">
        <f aca="false">SUM(E587:G587)</f>
        <v>275</v>
      </c>
      <c r="I587" s="65"/>
      <c r="J587" s="61"/>
    </row>
    <row r="588" s="60" customFormat="true" ht="30" hidden="false" customHeight="false" outlineLevel="0" collapsed="false">
      <c r="A588" s="66" t="s">
        <v>1004</v>
      </c>
      <c r="B588" s="63" t="s">
        <v>1005</v>
      </c>
      <c r="C588" s="64" t="s">
        <v>28</v>
      </c>
      <c r="D588" s="64" t="s">
        <v>29</v>
      </c>
      <c r="E588" s="59" t="n">
        <v>300</v>
      </c>
      <c r="F588" s="57" t="n">
        <v>75</v>
      </c>
      <c r="G588" s="58" t="n">
        <v>0</v>
      </c>
      <c r="H588" s="59" t="n">
        <f aca="false">SUM(E588:G588)</f>
        <v>375</v>
      </c>
      <c r="I588" s="65"/>
      <c r="J588" s="61"/>
    </row>
    <row r="589" s="60" customFormat="true" ht="30" hidden="false" customHeight="false" outlineLevel="0" collapsed="false">
      <c r="A589" s="66" t="s">
        <v>1006</v>
      </c>
      <c r="B589" s="63" t="s">
        <v>1007</v>
      </c>
      <c r="C589" s="64" t="s">
        <v>28</v>
      </c>
      <c r="D589" s="64" t="s">
        <v>29</v>
      </c>
      <c r="E589" s="59" t="n">
        <v>200</v>
      </c>
      <c r="F589" s="57" t="n">
        <v>75</v>
      </c>
      <c r="G589" s="58" t="n">
        <v>0</v>
      </c>
      <c r="H589" s="59" t="n">
        <f aca="false">SUM(E589:G589)</f>
        <v>275</v>
      </c>
      <c r="I589" s="65"/>
      <c r="J589" s="61"/>
    </row>
    <row r="590" s="60" customFormat="true" ht="45" hidden="false" customHeight="false" outlineLevel="0" collapsed="false">
      <c r="A590" s="66" t="s">
        <v>1008</v>
      </c>
      <c r="B590" s="63" t="s">
        <v>1009</v>
      </c>
      <c r="C590" s="120" t="s">
        <v>28</v>
      </c>
      <c r="D590" s="120" t="s">
        <v>29</v>
      </c>
      <c r="E590" s="75" t="n">
        <v>300</v>
      </c>
      <c r="F590" s="73" t="n">
        <v>75</v>
      </c>
      <c r="G590" s="74" t="n">
        <v>0</v>
      </c>
      <c r="H590" s="75" t="n">
        <f aca="false">SUM(E590:G590)</f>
        <v>375</v>
      </c>
      <c r="J590" s="61"/>
    </row>
    <row r="591" s="60" customFormat="true" ht="24" hidden="false" customHeight="true" outlineLevel="0" collapsed="false">
      <c r="A591" s="66"/>
      <c r="B591" s="63" t="s">
        <v>1010</v>
      </c>
      <c r="C591" s="64" t="s">
        <v>28</v>
      </c>
      <c r="D591" s="64" t="s">
        <v>29</v>
      </c>
      <c r="E591" s="59" t="n">
        <v>200</v>
      </c>
      <c r="F591" s="57" t="n">
        <v>75</v>
      </c>
      <c r="G591" s="58" t="n">
        <v>0</v>
      </c>
      <c r="H591" s="59" t="n">
        <f aca="false">SUM(E591:G591)</f>
        <v>275</v>
      </c>
      <c r="I591" s="65"/>
      <c r="J591" s="61"/>
    </row>
    <row r="592" s="60" customFormat="true" ht="30" hidden="false" customHeight="false" outlineLevel="0" collapsed="false">
      <c r="A592" s="66" t="s">
        <v>1011</v>
      </c>
      <c r="B592" s="63" t="s">
        <v>1012</v>
      </c>
      <c r="C592" s="64" t="s">
        <v>28</v>
      </c>
      <c r="D592" s="64" t="s">
        <v>29</v>
      </c>
      <c r="E592" s="59" t="n">
        <v>200</v>
      </c>
      <c r="F592" s="57" t="n">
        <v>75</v>
      </c>
      <c r="G592" s="58" t="n">
        <v>0</v>
      </c>
      <c r="H592" s="59" t="n">
        <f aca="false">SUM(E592:G592)</f>
        <v>275</v>
      </c>
      <c r="I592" s="65"/>
      <c r="J592" s="61"/>
    </row>
    <row r="593" s="47" customFormat="true" ht="30" hidden="false" customHeight="false" outlineLevel="0" collapsed="false">
      <c r="A593" s="96" t="s">
        <v>1013</v>
      </c>
      <c r="B593" s="49" t="s">
        <v>1014</v>
      </c>
      <c r="C593" s="120" t="s">
        <v>28</v>
      </c>
      <c r="D593" s="120" t="s">
        <v>29</v>
      </c>
      <c r="E593" s="75" t="n">
        <v>200</v>
      </c>
      <c r="F593" s="73" t="n">
        <v>75</v>
      </c>
      <c r="G593" s="74" t="n">
        <v>0</v>
      </c>
      <c r="H593" s="75" t="n">
        <f aca="false">SUM(E593:G593)</f>
        <v>275</v>
      </c>
      <c r="I593" s="71"/>
      <c r="J593" s="46"/>
    </row>
    <row r="594" s="60" customFormat="true" ht="26.25" hidden="false" customHeight="true" outlineLevel="0" collapsed="false">
      <c r="A594" s="66"/>
      <c r="B594" s="63" t="s">
        <v>1010</v>
      </c>
      <c r="C594" s="64" t="s">
        <v>28</v>
      </c>
      <c r="D594" s="64" t="s">
        <v>29</v>
      </c>
      <c r="E594" s="59" t="n">
        <v>100</v>
      </c>
      <c r="F594" s="57" t="n">
        <v>75</v>
      </c>
      <c r="G594" s="58" t="n">
        <v>0</v>
      </c>
      <c r="H594" s="59" t="n">
        <f aca="false">SUM(E594:G594)</f>
        <v>175</v>
      </c>
      <c r="I594" s="65"/>
      <c r="J594" s="61"/>
    </row>
    <row r="595" s="60" customFormat="true" ht="45" hidden="false" customHeight="false" outlineLevel="0" collapsed="false">
      <c r="A595" s="66" t="s">
        <v>1015</v>
      </c>
      <c r="B595" s="63" t="s">
        <v>1016</v>
      </c>
      <c r="C595" s="64" t="s">
        <v>28</v>
      </c>
      <c r="D595" s="64" t="s">
        <v>29</v>
      </c>
      <c r="E595" s="59" t="n">
        <v>200</v>
      </c>
      <c r="F595" s="57" t="n">
        <v>75</v>
      </c>
      <c r="G595" s="58" t="n">
        <v>0</v>
      </c>
      <c r="H595" s="59" t="n">
        <f aca="false">SUM(E595:G595)</f>
        <v>275</v>
      </c>
      <c r="I595" s="65"/>
      <c r="J595" s="61"/>
    </row>
    <row r="596" s="47" customFormat="true" ht="30.75" hidden="false" customHeight="true" outlineLevel="0" collapsed="false">
      <c r="A596" s="69" t="s">
        <v>1017</v>
      </c>
      <c r="B596" s="69"/>
      <c r="C596" s="50"/>
      <c r="D596" s="50"/>
      <c r="E596" s="50"/>
      <c r="F596" s="51"/>
      <c r="G596" s="70"/>
      <c r="H596" s="50"/>
      <c r="J596" s="46"/>
    </row>
    <row r="597" s="60" customFormat="true" ht="30" hidden="false" customHeight="false" outlineLevel="0" collapsed="false">
      <c r="A597" s="66" t="s">
        <v>1018</v>
      </c>
      <c r="B597" s="63" t="s">
        <v>1019</v>
      </c>
      <c r="C597" s="64" t="s">
        <v>28</v>
      </c>
      <c r="D597" s="64" t="s">
        <v>29</v>
      </c>
      <c r="E597" s="77" t="n">
        <v>50</v>
      </c>
      <c r="F597" s="57" t="n">
        <v>75</v>
      </c>
      <c r="G597" s="77" t="n">
        <v>0</v>
      </c>
      <c r="H597" s="77" t="n">
        <f aca="false">SUM(E597:G597)</f>
        <v>125</v>
      </c>
      <c r="I597" s="65"/>
      <c r="J597" s="61"/>
    </row>
    <row r="598" s="60" customFormat="true" ht="54.75" hidden="false" customHeight="true" outlineLevel="0" collapsed="false">
      <c r="A598" s="66" t="s">
        <v>1020</v>
      </c>
      <c r="B598" s="63" t="s">
        <v>1021</v>
      </c>
      <c r="C598" s="64" t="s">
        <v>28</v>
      </c>
      <c r="D598" s="64" t="s">
        <v>29</v>
      </c>
      <c r="E598" s="59" t="n">
        <v>50</v>
      </c>
      <c r="F598" s="57" t="n">
        <v>75</v>
      </c>
      <c r="G598" s="58" t="n">
        <v>0</v>
      </c>
      <c r="H598" s="59" t="n">
        <f aca="false">SUM(E598:G598)</f>
        <v>125</v>
      </c>
      <c r="I598" s="65"/>
      <c r="J598" s="61"/>
    </row>
    <row r="599" s="60" customFormat="true" ht="53.25" hidden="false" customHeight="true" outlineLevel="0" collapsed="false">
      <c r="A599" s="62" t="s">
        <v>1022</v>
      </c>
      <c r="B599" s="63" t="s">
        <v>1023</v>
      </c>
      <c r="C599" s="64" t="s">
        <v>28</v>
      </c>
      <c r="D599" s="64" t="s">
        <v>29</v>
      </c>
      <c r="E599" s="59" t="n">
        <v>25</v>
      </c>
      <c r="F599" s="57" t="n">
        <v>12</v>
      </c>
      <c r="G599" s="58" t="n">
        <v>0</v>
      </c>
      <c r="H599" s="59" t="n">
        <f aca="false">SUM(E599:G599)</f>
        <v>37</v>
      </c>
      <c r="I599" s="65"/>
      <c r="J599" s="61"/>
    </row>
    <row r="600" s="47" customFormat="true" ht="31.5" hidden="false" customHeight="false" outlineLevel="0" collapsed="false">
      <c r="A600" s="48" t="s">
        <v>1024</v>
      </c>
      <c r="B600" s="49"/>
      <c r="C600" s="50"/>
      <c r="D600" s="50"/>
      <c r="E600" s="50"/>
      <c r="F600" s="51"/>
      <c r="G600" s="52"/>
      <c r="H600" s="50"/>
      <c r="I600" s="71"/>
      <c r="J600" s="46"/>
    </row>
    <row r="601" s="60" customFormat="true" ht="30" hidden="false" customHeight="false" outlineLevel="0" collapsed="false">
      <c r="A601" s="66" t="s">
        <v>1025</v>
      </c>
      <c r="B601" s="63" t="s">
        <v>1026</v>
      </c>
      <c r="C601" s="64" t="s">
        <v>28</v>
      </c>
      <c r="D601" s="64" t="s">
        <v>29</v>
      </c>
      <c r="E601" s="59" t="n">
        <v>300</v>
      </c>
      <c r="F601" s="57" t="n">
        <v>75</v>
      </c>
      <c r="G601" s="77" t="n">
        <v>0</v>
      </c>
      <c r="H601" s="59" t="n">
        <f aca="false">SUM(E601:G601)</f>
        <v>375</v>
      </c>
      <c r="I601" s="65"/>
      <c r="J601" s="61"/>
    </row>
    <row r="602" s="60" customFormat="true" ht="30" hidden="false" customHeight="false" outlineLevel="0" collapsed="false">
      <c r="A602" s="66" t="s">
        <v>1027</v>
      </c>
      <c r="B602" s="63" t="s">
        <v>1028</v>
      </c>
      <c r="C602" s="64" t="s">
        <v>28</v>
      </c>
      <c r="D602" s="64" t="s">
        <v>29</v>
      </c>
      <c r="E602" s="59" t="n">
        <v>100</v>
      </c>
      <c r="F602" s="57" t="n">
        <v>75</v>
      </c>
      <c r="G602" s="77" t="n">
        <v>0</v>
      </c>
      <c r="H602" s="59" t="n">
        <f aca="false">SUM(E602:G602)</f>
        <v>175</v>
      </c>
      <c r="I602" s="65"/>
      <c r="J602" s="61"/>
    </row>
    <row r="603" s="60" customFormat="true" ht="30" hidden="false" customHeight="false" outlineLevel="0" collapsed="false">
      <c r="A603" s="66" t="s">
        <v>1027</v>
      </c>
      <c r="B603" s="63" t="s">
        <v>1029</v>
      </c>
      <c r="C603" s="64" t="s">
        <v>28</v>
      </c>
      <c r="D603" s="64" t="s">
        <v>29</v>
      </c>
      <c r="E603" s="59" t="n">
        <v>50</v>
      </c>
      <c r="F603" s="57" t="n">
        <v>75</v>
      </c>
      <c r="G603" s="77" t="n">
        <v>0</v>
      </c>
      <c r="H603" s="59" t="n">
        <f aca="false">SUM(E603:G603)</f>
        <v>125</v>
      </c>
      <c r="I603" s="65"/>
      <c r="J603" s="61"/>
    </row>
    <row r="604" s="47" customFormat="true" ht="31.5" hidden="false" customHeight="false" outlineLevel="0" collapsed="false">
      <c r="A604" s="48" t="s">
        <v>1030</v>
      </c>
      <c r="B604" s="49"/>
      <c r="C604" s="50"/>
      <c r="D604" s="50"/>
      <c r="E604" s="50"/>
      <c r="F604" s="51"/>
      <c r="G604" s="95"/>
      <c r="H604" s="50"/>
      <c r="I604" s="71"/>
      <c r="J604" s="46"/>
    </row>
    <row r="605" s="60" customFormat="true" ht="30" hidden="false" customHeight="false" outlineLevel="0" collapsed="false">
      <c r="A605" s="66" t="s">
        <v>1031</v>
      </c>
      <c r="B605" s="63" t="s">
        <v>1032</v>
      </c>
      <c r="C605" s="64" t="s">
        <v>28</v>
      </c>
      <c r="D605" s="64" t="s">
        <v>29</v>
      </c>
      <c r="E605" s="59" t="n">
        <v>25</v>
      </c>
      <c r="F605" s="57" t="n">
        <v>75</v>
      </c>
      <c r="G605" s="77" t="n">
        <v>0</v>
      </c>
      <c r="H605" s="59" t="n">
        <f aca="false">SUM(E605:G605)</f>
        <v>100</v>
      </c>
      <c r="I605" s="65"/>
      <c r="J605" s="61"/>
    </row>
    <row r="606" s="142" customFormat="true" ht="30" hidden="false" customHeight="false" outlineLevel="0" collapsed="false">
      <c r="A606" s="66" t="s">
        <v>1033</v>
      </c>
      <c r="B606" s="63" t="s">
        <v>1034</v>
      </c>
      <c r="C606" s="64" t="s">
        <v>28</v>
      </c>
      <c r="D606" s="64" t="s">
        <v>29</v>
      </c>
      <c r="E606" s="59" t="n">
        <v>50</v>
      </c>
      <c r="F606" s="57" t="n">
        <v>75</v>
      </c>
      <c r="G606" s="77" t="n">
        <v>0</v>
      </c>
      <c r="H606" s="59" t="n">
        <f aca="false">SUM(E606:G606)</f>
        <v>125</v>
      </c>
      <c r="I606" s="65"/>
      <c r="J606" s="141"/>
    </row>
    <row r="607" s="142" customFormat="true" ht="30" hidden="false" customHeight="false" outlineLevel="0" collapsed="false">
      <c r="A607" s="66" t="s">
        <v>1035</v>
      </c>
      <c r="B607" s="63" t="s">
        <v>1036</v>
      </c>
      <c r="C607" s="64" t="s">
        <v>28</v>
      </c>
      <c r="D607" s="64" t="s">
        <v>29</v>
      </c>
      <c r="E607" s="59" t="n">
        <v>50</v>
      </c>
      <c r="F607" s="57" t="n">
        <v>75</v>
      </c>
      <c r="G607" s="77" t="n">
        <v>0</v>
      </c>
      <c r="H607" s="59" t="n">
        <f aca="false">SUM(E607:G607)</f>
        <v>125</v>
      </c>
      <c r="I607" s="65"/>
      <c r="J607" s="141"/>
    </row>
    <row r="608" s="142" customFormat="true" ht="30" hidden="false" customHeight="false" outlineLevel="0" collapsed="false">
      <c r="A608" s="66" t="s">
        <v>1037</v>
      </c>
      <c r="B608" s="63" t="s">
        <v>1038</v>
      </c>
      <c r="C608" s="64" t="s">
        <v>28</v>
      </c>
      <c r="D608" s="64" t="s">
        <v>29</v>
      </c>
      <c r="E608" s="59" t="n">
        <v>50</v>
      </c>
      <c r="F608" s="57" t="n">
        <v>75</v>
      </c>
      <c r="G608" s="77" t="n">
        <v>0</v>
      </c>
      <c r="H608" s="59" t="n">
        <f aca="false">SUM(E608:G608)</f>
        <v>125</v>
      </c>
      <c r="I608" s="65"/>
      <c r="J608" s="141"/>
    </row>
    <row r="609" s="142" customFormat="true" ht="45" hidden="false" customHeight="false" outlineLevel="0" collapsed="false">
      <c r="A609" s="54" t="s">
        <v>1039</v>
      </c>
      <c r="B609" s="55" t="s">
        <v>1040</v>
      </c>
      <c r="C609" s="56" t="s">
        <v>28</v>
      </c>
      <c r="D609" s="56" t="s">
        <v>29</v>
      </c>
      <c r="E609" s="59" t="n">
        <v>100</v>
      </c>
      <c r="F609" s="57" t="n">
        <v>75</v>
      </c>
      <c r="G609" s="77" t="n">
        <v>0</v>
      </c>
      <c r="H609" s="59" t="n">
        <f aca="false">SUM(E609:G609)</f>
        <v>175</v>
      </c>
      <c r="I609" s="65"/>
      <c r="J609" s="141"/>
    </row>
    <row r="610" s="29" customFormat="true" ht="15" hidden="false" customHeight="false" outlineLevel="0" collapsed="false">
      <c r="A610" s="143"/>
      <c r="B610" s="144"/>
      <c r="C610" s="145"/>
      <c r="D610" s="145"/>
      <c r="E610" s="145"/>
      <c r="F610" s="146"/>
      <c r="G610" s="104"/>
      <c r="H610" s="145"/>
      <c r="J610" s="32"/>
    </row>
    <row r="611" customFormat="false" ht="15" hidden="false" customHeight="false" outlineLevel="0" collapsed="false">
      <c r="A611" s="143"/>
      <c r="B611" s="144"/>
      <c r="C611" s="145"/>
      <c r="D611" s="145"/>
      <c r="E611" s="145"/>
      <c r="F611" s="146"/>
      <c r="G611" s="104"/>
      <c r="H611" s="145"/>
      <c r="I611" s="29"/>
    </row>
    <row r="612" customFormat="false" ht="15" hidden="false" customHeight="false" outlineLevel="0" collapsed="false">
      <c r="A612" s="143" t="s">
        <v>1041</v>
      </c>
      <c r="B612" s="144"/>
      <c r="C612" s="145"/>
      <c r="D612" s="145"/>
      <c r="E612" s="145"/>
      <c r="F612" s="146"/>
      <c r="G612" s="147"/>
      <c r="H612" s="145"/>
      <c r="I612" s="29"/>
    </row>
    <row r="613" customFormat="false" ht="15" hidden="false" customHeight="false" outlineLevel="0" collapsed="false">
      <c r="B613" s="144"/>
      <c r="C613" s="145"/>
      <c r="D613" s="145"/>
      <c r="E613" s="145"/>
      <c r="F613" s="145"/>
      <c r="G613" s="148"/>
      <c r="H613" s="145"/>
      <c r="I613" s="29"/>
    </row>
    <row r="614" customFormat="false" ht="15" hidden="false" customHeight="false" outlineLevel="0" collapsed="false">
      <c r="B614" s="144"/>
      <c r="C614" s="145"/>
      <c r="D614" s="145"/>
      <c r="E614" s="145"/>
      <c r="F614" s="145"/>
      <c r="G614" s="148"/>
      <c r="H614" s="145"/>
      <c r="I614" s="29"/>
    </row>
    <row r="615" customFormat="false" ht="15" hidden="false" customHeight="false" outlineLevel="0" collapsed="false">
      <c r="B615" s="144"/>
      <c r="C615" s="145"/>
      <c r="D615" s="145"/>
      <c r="E615" s="145"/>
      <c r="F615" s="145"/>
      <c r="G615" s="148"/>
      <c r="H615" s="145"/>
      <c r="I615" s="29"/>
    </row>
    <row r="616" customFormat="false" ht="15" hidden="false" customHeight="false" outlineLevel="0" collapsed="false">
      <c r="B616" s="144"/>
      <c r="C616" s="145"/>
      <c r="D616" s="145"/>
      <c r="E616" s="145"/>
      <c r="F616" s="145"/>
      <c r="G616" s="148"/>
      <c r="H616" s="145"/>
      <c r="I616" s="29"/>
    </row>
    <row r="617" customFormat="false" ht="15" hidden="false" customHeight="false" outlineLevel="0" collapsed="false">
      <c r="B617" s="144"/>
      <c r="C617" s="145"/>
      <c r="D617" s="145"/>
      <c r="E617" s="145"/>
      <c r="F617" s="145"/>
      <c r="G617" s="148"/>
      <c r="H617" s="145"/>
      <c r="I617" s="29"/>
    </row>
    <row r="618" customFormat="false" ht="15" hidden="false" customHeight="false" outlineLevel="0" collapsed="false">
      <c r="B618" s="144"/>
      <c r="C618" s="145"/>
      <c r="D618" s="145"/>
      <c r="E618" s="145"/>
      <c r="F618" s="145"/>
      <c r="G618" s="148"/>
      <c r="H618" s="145"/>
      <c r="I618" s="29"/>
    </row>
  </sheetData>
  <mergeCells count="23">
    <mergeCell ref="A1:H1"/>
    <mergeCell ref="A2:H2"/>
    <mergeCell ref="A4:H4"/>
    <mergeCell ref="A5:H5"/>
    <mergeCell ref="A6:H6"/>
    <mergeCell ref="B7:H7"/>
    <mergeCell ref="A8:H8"/>
    <mergeCell ref="A9:H9"/>
    <mergeCell ref="B10:D10"/>
    <mergeCell ref="A11:E11"/>
    <mergeCell ref="B12:H12"/>
    <mergeCell ref="B13:H13"/>
    <mergeCell ref="B14:H14"/>
    <mergeCell ref="A23:B23"/>
    <mergeCell ref="A93:B93"/>
    <mergeCell ref="A127:B127"/>
    <mergeCell ref="A150:B150"/>
    <mergeCell ref="A260:B260"/>
    <mergeCell ref="A389:B389"/>
    <mergeCell ref="A410:B410"/>
    <mergeCell ref="A426:B426"/>
    <mergeCell ref="A542:B542"/>
    <mergeCell ref="A596:B596"/>
  </mergeCells>
  <printOptions headings="false" gridLines="false" gridLinesSet="true" horizontalCentered="false" verticalCentered="false"/>
  <pageMargins left="0.5" right="0" top="0.75" bottom="0.540277777777778" header="0.5" footer="0.4"/>
  <pageSetup paperSize="1" scale="75" fitToWidth="1" fitToHeight="1" pageOrder="downThenOver" orientation="landscape" blackAndWhite="false" draft="false" cellComments="none" horizontalDpi="300" verticalDpi="300" copies="1"/>
  <headerFooter differentFirst="false" differentOddEven="false">
    <oddHeader>&amp;RDNR - Page &amp;P of &amp;N</oddHeader>
    <oddFooter>&amp;LOffense Level column, M = Misdemeanor; P = Petty Misdemeanor.    Effective 1/1/2012
R(superscript) = Statute that authorized adoption of the rule.</oddFooter>
  </headerFooter>
  <rowBreaks count="33" manualBreakCount="33">
    <brk id="14" man="true" max="16383" min="0"/>
    <brk id="37" man="true" max="16383" min="0"/>
    <brk id="58" man="true" max="16383" min="0"/>
    <brk id="75" man="true" max="16383" min="0"/>
    <brk id="90" man="true" max="16383" min="0"/>
    <brk id="105" man="true" max="16383" min="0"/>
    <brk id="126" man="true" max="16383" min="0"/>
    <brk id="145" man="true" max="16383" min="0"/>
    <brk id="164" man="true" max="16383" min="0"/>
    <brk id="179" man="true" max="16383" min="0"/>
    <brk id="196" man="true" max="16383" min="0"/>
    <brk id="214" man="true" max="16383" min="0"/>
    <brk id="229" man="true" max="16383" min="0"/>
    <brk id="245" man="true" max="16383" min="0"/>
    <brk id="266" man="true" max="16383" min="0"/>
    <brk id="282" man="true" max="16383" min="0"/>
    <brk id="299" man="true" max="16383" min="0"/>
    <brk id="313" man="true" max="16383" min="0"/>
    <brk id="332" man="true" max="16383" min="0"/>
    <brk id="353" man="true" max="16383" min="0"/>
    <brk id="372" man="true" max="16383" min="0"/>
    <brk id="388" man="true" max="16383" min="0"/>
    <brk id="409" man="true" max="16383" min="0"/>
    <brk id="425" man="true" max="16383" min="0"/>
    <brk id="439" man="true" max="16383" min="0"/>
    <brk id="456" man="true" max="16383" min="0"/>
    <brk id="488" man="true" max="16383" min="0"/>
    <brk id="509" man="true" max="16383" min="0"/>
    <brk id="527" man="true" max="16383" min="0"/>
    <brk id="548" man="true" max="16383" min="0"/>
    <brk id="567" man="true" max="16383" min="0"/>
    <brk id="584" man="true" max="16383" min="0"/>
    <brk id="5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1:56:58Z</dcterms:created>
  <dc:creator>BleesD</dc:creator>
  <dc:description/>
  <dc:language>en-US</dc:language>
  <cp:lastModifiedBy>Karen Jaszewski</cp:lastModifiedBy>
  <cp:lastPrinted>2011-12-07T16:43:53Z</cp:lastPrinted>
  <dcterms:modified xsi:type="dcterms:W3CDTF">2011-12-07T18: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