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rexc" sheetId="1" state="visible" r:id="rId2"/>
  </sheets>
  <definedNames>
    <definedName function="false" hidden="false" localSheetId="0" name="_xlnm.Print_Area" vbProcedure="false">dnrexc!$A$1:$Q$1411</definedName>
    <definedName function="false" hidden="false" localSheetId="0" name="_xlnm.Print_Titles" vbProcedure="false">dnrexc!$1:$7</definedName>
    <definedName function="false" hidden="false" name="FILEPRNT" vbProcedure="false">dnrexc!$A$8:$R$1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304">
  <si>
    <t xml:space="preserve">STATE PAYABLES LIST - DRAFT</t>
  </si>
  <si>
    <t xml:space="preserve">NATURAL RESOURCES VIOLATIONS</t>
  </si>
  <si>
    <t xml:space="preserve">05253</t>
  </si>
  <si>
    <t xml:space="preserve">04807</t>
  </si>
  <si>
    <t xml:space="preserve">TOTAL</t>
  </si>
  <si>
    <t xml:space="preserve">CASE</t>
  </si>
  <si>
    <t xml:space="preserve">DPS</t>
  </si>
  <si>
    <t xml:space="preserve">GENERAL K/T</t>
  </si>
  <si>
    <t xml:space="preserve">LAW</t>
  </si>
  <si>
    <t xml:space="preserve">"INCLUDES"</t>
  </si>
  <si>
    <t xml:space="preserve">STATUTE/RULE</t>
  </si>
  <si>
    <t xml:space="preserve">OFFENSE</t>
  </si>
  <si>
    <t xml:space="preserve">TYPE</t>
  </si>
  <si>
    <t xml:space="preserve">CERT</t>
  </si>
  <si>
    <t xml:space="preserve">FINE</t>
  </si>
  <si>
    <t xml:space="preserve">SURCHARGE</t>
  </si>
  <si>
    <t xml:space="preserve">LIBRARY</t>
  </si>
  <si>
    <t xml:space="preserve">LAW LIBRARY</t>
  </si>
  <si>
    <t xml:space="preserve">STATE TRAIL SYSTEM REGULATIONS</t>
  </si>
  <si>
    <t xml:space="preserve">85.018, subd. 5</t>
  </si>
  <si>
    <t xml:space="preserve">Operate ATV on snowmobile </t>
  </si>
  <si>
    <t xml:space="preserve">DNR</t>
  </si>
  <si>
    <t xml:space="preserve">N</t>
  </si>
  <si>
    <t xml:space="preserve">grant and aid trail/M</t>
  </si>
  <si>
    <t xml:space="preserve">6100.3400</t>
  </si>
  <si>
    <t xml:space="preserve">Use of a trail:</t>
  </si>
  <si>
    <t xml:space="preserve">(1) Motor Vehicles/M</t>
  </si>
  <si>
    <t xml:space="preserve">(2) Snowmobiles/M</t>
  </si>
  <si>
    <t xml:space="preserve">  </t>
  </si>
  <si>
    <t xml:space="preserve">(3) Horses/M</t>
  </si>
  <si>
    <t xml:space="preserve">(4) Certain Hours/M</t>
  </si>
  <si>
    <t xml:space="preserve">(5) Traffic control on trail/M</t>
  </si>
  <si>
    <t xml:space="preserve">(Note:  Charge Careless/Reckless under 169.13, 84.84 or 84.928 if necessary)</t>
  </si>
  <si>
    <t xml:space="preserve">6100.3500</t>
  </si>
  <si>
    <t xml:space="preserve">Use of camping and rest areas:</t>
  </si>
  <si>
    <t xml:space="preserve">(1) Camping/M</t>
  </si>
  <si>
    <t xml:space="preserve">(2) Fires/M</t>
  </si>
  <si>
    <t xml:space="preserve">6100.3600</t>
  </si>
  <si>
    <t xml:space="preserve">Hunting/M</t>
  </si>
  <si>
    <t xml:space="preserve">6100.3700</t>
  </si>
  <si>
    <t xml:space="preserve">Trapping/M</t>
  </si>
  <si>
    <t xml:space="preserve">6100.3800 (1)</t>
  </si>
  <si>
    <t xml:space="preserve">Destruction of</t>
  </si>
  <si>
    <t xml:space="preserve">environment/M</t>
  </si>
  <si>
    <t xml:space="preserve"> </t>
  </si>
  <si>
    <t xml:space="preserve">Limited amount</t>
  </si>
  <si>
    <t xml:space="preserve">6100.3800(2) or</t>
  </si>
  <si>
    <t xml:space="preserve">Bill posting or</t>
  </si>
  <si>
    <t xml:space="preserve">6100.3800(3)</t>
  </si>
  <si>
    <t xml:space="preserve">obstructing a trail/M</t>
  </si>
  <si>
    <t xml:space="preserve">6100.3800(4)</t>
  </si>
  <si>
    <t xml:space="preserve">Refuse:</t>
  </si>
  <si>
    <t xml:space="preserve"> Small amount (can,</t>
  </si>
  <si>
    <t xml:space="preserve"> bottle, etc.)/M</t>
  </si>
  <si>
    <t xml:space="preserve">6100.3900(1)</t>
  </si>
  <si>
    <t xml:space="preserve">Personal conduct/M</t>
  </si>
  <si>
    <t xml:space="preserve">6100.3900(2)</t>
  </si>
  <si>
    <t xml:space="preserve">Intoxication/M</t>
  </si>
  <si>
    <t xml:space="preserve">6100.3900(3)</t>
  </si>
  <si>
    <t xml:space="preserve">Drugs/M</t>
  </si>
  <si>
    <t xml:space="preserve">6100.3900(4)</t>
  </si>
  <si>
    <t xml:space="preserve">Pets/M</t>
  </si>
  <si>
    <t xml:space="preserve">6100.3900(5)</t>
  </si>
  <si>
    <t xml:space="preserve">Peddling/M</t>
  </si>
  <si>
    <t xml:space="preserve">6100.3900(6)</t>
  </si>
  <si>
    <t xml:space="preserve">Safety - control of</t>
  </si>
  <si>
    <t xml:space="preserve">snowmobile, horses, and</t>
  </si>
  <si>
    <t xml:space="preserve">bicycles within a trail/M</t>
  </si>
  <si>
    <t xml:space="preserve">85.45</t>
  </si>
  <si>
    <t xml:space="preserve">Cross country ski on state</t>
  </si>
  <si>
    <t xml:space="preserve">designated trail without a</t>
  </si>
  <si>
    <t xml:space="preserve">pass/P</t>
  </si>
  <si>
    <t xml:space="preserve">PDN</t>
  </si>
  <si>
    <t xml:space="preserve">WILD RICE LAWS</t>
  </si>
  <si>
    <t xml:space="preserve">84.091(2)</t>
  </si>
  <si>
    <t xml:space="preserve">No wild rice harvest license/M</t>
  </si>
  <si>
    <t xml:space="preserve">84.111 (1), (2) or (3)</t>
  </si>
  <si>
    <t xml:space="preserve">Harvest wild rice with</t>
  </si>
  <si>
    <t xml:space="preserve">illegal equipment/M</t>
  </si>
  <si>
    <t xml:space="preserve">84.111(4)</t>
  </si>
  <si>
    <t xml:space="preserve">Harvest wild rice in</t>
  </si>
  <si>
    <t xml:space="preserve">closed hours:</t>
  </si>
  <si>
    <t xml:space="preserve">(1) Less than 15 minutes</t>
  </si>
  <si>
    <t xml:space="preserve">late/M</t>
  </si>
  <si>
    <t xml:space="preserve">(2) More than 15 min/M</t>
  </si>
  <si>
    <t xml:space="preserve">Harvest green rice/ closed season/M</t>
  </si>
  <si>
    <t xml:space="preserve">84. 10 or</t>
  </si>
  <si>
    <t xml:space="preserve">Harvest wild rice in closed area/M</t>
  </si>
  <si>
    <t xml:space="preserve">84. 15</t>
  </si>
  <si>
    <t xml:space="preserve">SNOWMOBILE LAWS AND REGULATIONS</t>
  </si>
  <si>
    <t xml:space="preserve">84.82 (1a)</t>
  </si>
  <si>
    <t xml:space="preserve">Operate/transport</t>
  </si>
  <si>
    <t xml:space="preserve">unregistered snowmobile/M</t>
  </si>
  <si>
    <t xml:space="preserve">6100.5000(3)</t>
  </si>
  <si>
    <t xml:space="preserve">Fail to display valid</t>
  </si>
  <si>
    <t xml:space="preserve">registration/M</t>
  </si>
  <si>
    <t xml:space="preserve">Sell snowmobile without a</t>
  </si>
  <si>
    <t xml:space="preserve">bill of sale/M</t>
  </si>
  <si>
    <t xml:space="preserve">84.8205(1)</t>
  </si>
  <si>
    <t xml:space="preserve">Operate a snowmobile on state </t>
  </si>
  <si>
    <t xml:space="preserve">or GIA trail without snowmobile </t>
  </si>
  <si>
    <t xml:space="preserve">state trail permit/M</t>
  </si>
  <si>
    <t xml:space="preserve">84.8205(2)</t>
  </si>
  <si>
    <t xml:space="preserve">Fail to display a state snowmobile</t>
  </si>
  <si>
    <t xml:space="preserve">trail sticker/M</t>
  </si>
  <si>
    <t xml:space="preserve">84.84</t>
  </si>
  <si>
    <t xml:space="preserve">Fail to give notice of</t>
  </si>
  <si>
    <t xml:space="preserve">transfer/ownership/abandonment</t>
  </si>
  <si>
    <t xml:space="preserve">or destruction/M</t>
  </si>
  <si>
    <t xml:space="preserve">6232.0300 (7)</t>
  </si>
  <si>
    <t xml:space="preserve">Operate snowmobile</t>
  </si>
  <si>
    <t xml:space="preserve">during closed hours in</t>
  </si>
  <si>
    <t xml:space="preserve">open firearm deer area/M</t>
  </si>
  <si>
    <t xml:space="preserve">6100.1900 (5) or </t>
  </si>
  <si>
    <t xml:space="preserve">Operate a snowmobile in a</t>
  </si>
  <si>
    <t xml:space="preserve">6100.5200 (1)(A)</t>
  </si>
  <si>
    <t xml:space="preserve">State Park, et al, other</t>
  </si>
  <si>
    <t xml:space="preserve">than on a posted snowmobile</t>
  </si>
  <si>
    <t xml:space="preserve">trail/M</t>
  </si>
  <si>
    <t xml:space="preserve">6232.0250 (10) (B) or</t>
  </si>
  <si>
    <t xml:space="preserve">Operate snowmobile in WMA</t>
  </si>
  <si>
    <t xml:space="preserve">6100.5200 (1)(B)</t>
  </si>
  <si>
    <t xml:space="preserve">south of T.H. #2/M</t>
  </si>
  <si>
    <t xml:space="preserve">84.86 (1)(7) or</t>
  </si>
  <si>
    <t xml:space="preserve">Fail to file Accident</t>
  </si>
  <si>
    <t xml:space="preserve">6100.5400</t>
  </si>
  <si>
    <t xml:space="preserve">Report with DNR/M</t>
  </si>
  <si>
    <t xml:space="preserve">84.862 or</t>
  </si>
  <si>
    <t xml:space="preserve">Operate snowmobile without </t>
  </si>
  <si>
    <t xml:space="preserve">safety certificate/training/M</t>
  </si>
  <si>
    <t xml:space="preserve">84.87 (1)</t>
  </si>
  <si>
    <t xml:space="preserve">Operate snowmobile on</t>
  </si>
  <si>
    <t xml:space="preserve">shoulder roadway, </t>
  </si>
  <si>
    <t xml:space="preserve">et al/M</t>
  </si>
  <si>
    <t xml:space="preserve">Operate snowmobile against</t>
  </si>
  <si>
    <t xml:space="preserve">traffic 1/2 hour after</t>
  </si>
  <si>
    <t xml:space="preserve">sunset to 1/2 hour before</t>
  </si>
  <si>
    <t xml:space="preserve">sunrise/M</t>
  </si>
  <si>
    <t xml:space="preserve">Operate snowmobile on the</t>
  </si>
  <si>
    <t xml:space="preserve">right-of-way, between</t>
  </si>
  <si>
    <t xml:space="preserve">opposing lanes of traffic/M</t>
  </si>
  <si>
    <t xml:space="preserve">84.87 (1)(b)</t>
  </si>
  <si>
    <t xml:space="preserve">Improper crossing of street</t>
  </si>
  <si>
    <t xml:space="preserve">or highway:</t>
  </si>
  <si>
    <t xml:space="preserve">(1) Cross not at 90 degrees/M</t>
  </si>
  <si>
    <t xml:space="preserve">(2) Failure to stop/shoulder</t>
  </si>
  <si>
    <t xml:space="preserve">     or roadway/M</t>
  </si>
  <si>
    <t xml:space="preserve">(3) Failure to yield/M</t>
  </si>
  <si>
    <t xml:space="preserve">(4) Cross divided highway</t>
  </si>
  <si>
    <t xml:space="preserve">     other than intersection/M</t>
  </si>
  <si>
    <t xml:space="preserve">(5) Cross without lights</t>
  </si>
  <si>
    <t xml:space="preserve">     after dark/M</t>
  </si>
  <si>
    <t xml:space="preserve">(6) Interstate highway/M</t>
  </si>
  <si>
    <t xml:space="preserve">6100.5200(1)( C)</t>
  </si>
  <si>
    <t xml:space="preserve">Operate snowmobile where </t>
  </si>
  <si>
    <t xml:space="preserve">prohibited/M</t>
  </si>
  <si>
    <t xml:space="preserve">84.87 (1)(c) or (f) or</t>
  </si>
  <si>
    <t xml:space="preserve">Operate snowmobile without</t>
  </si>
  <si>
    <t xml:space="preserve">6100.5700</t>
  </si>
  <si>
    <t xml:space="preserve">proper equipment/M</t>
  </si>
  <si>
    <t xml:space="preserve">84.87 (2)</t>
  </si>
  <si>
    <t xml:space="preserve">Operate snowmobile in unsafe/harassing</t>
  </si>
  <si>
    <t xml:space="preserve">manner (no accident, injury)/M</t>
  </si>
  <si>
    <t xml:space="preserve">84.87(2) or</t>
  </si>
  <si>
    <t xml:space="preserve">Operate snowmobile at greater rate</t>
  </si>
  <si>
    <t xml:space="preserve">6100.5200 (4)</t>
  </si>
  <si>
    <t xml:space="preserve">of speed than circumstances allow/M</t>
  </si>
  <si>
    <t xml:space="preserve">   1-14 mph over</t>
  </si>
  <si>
    <t xml:space="preserve">   15-20 mph over</t>
  </si>
  <si>
    <t xml:space="preserve">84.87 (2a)</t>
  </si>
  <si>
    <t xml:space="preserve">Operate a snowmobile on an</t>
  </si>
  <si>
    <t xml:space="preserve">airport landing/take off</t>
  </si>
  <si>
    <t xml:space="preserve">area (land or water)/M</t>
  </si>
  <si>
    <t xml:space="preserve">Operate snowmobile with excessive</t>
  </si>
  <si>
    <t xml:space="preserve">muffler noise/M</t>
  </si>
  <si>
    <t xml:space="preserve">84.872</t>
  </si>
  <si>
    <t xml:space="preserve">Youths operating snowmobile</t>
  </si>
  <si>
    <t xml:space="preserve">illegally on streets/highways/</t>
  </si>
  <si>
    <t xml:space="preserve">public lands and waters/M</t>
  </si>
  <si>
    <t xml:space="preserve">Allow the illegal operation of a </t>
  </si>
  <si>
    <t xml:space="preserve">snowmobile by a juvenile/M</t>
  </si>
  <si>
    <t xml:space="preserve">84.872 (1a)</t>
  </si>
  <si>
    <t xml:space="preserve">Operate a snowmobile without</t>
  </si>
  <si>
    <t xml:space="preserve">helmet, under 18 years of age/M</t>
  </si>
  <si>
    <t xml:space="preserve">84.8712(1)</t>
  </si>
  <si>
    <t xml:space="preserve">Operate snowmobile with studded</t>
  </si>
  <si>
    <t xml:space="preserve">track on a paved trail/P</t>
  </si>
  <si>
    <t xml:space="preserve">ATV/OHM/ORV REGULATIONS</t>
  </si>
  <si>
    <t xml:space="preserve">84.773 or 84.777</t>
  </si>
  <si>
    <t xml:space="preserve">Operate ATV/OHM/ORV in</t>
  </si>
  <si>
    <t xml:space="preserve">restricted/closed area/wetland</t>
  </si>
  <si>
    <t xml:space="preserve">(minimal damage/1st offense)/M</t>
  </si>
  <si>
    <t xml:space="preserve">84.788 (3)</t>
  </si>
  <si>
    <t xml:space="preserve">OHM registration/decal/</t>
  </si>
  <si>
    <t xml:space="preserve">transfer/M</t>
  </si>
  <si>
    <t xml:space="preserve">84.788(3)(f)</t>
  </si>
  <si>
    <t xml:space="preserve">Fail to display OHM registration/M</t>
  </si>
  <si>
    <t xml:space="preserve">Fail to file OHM accident report</t>
  </si>
  <si>
    <t xml:space="preserve">with DNR/M</t>
  </si>
  <si>
    <t xml:space="preserve">ORV registration/decal/</t>
  </si>
  <si>
    <t xml:space="preserve">6102. 0010</t>
  </si>
  <si>
    <t xml:space="preserve">Fail to display OHM/ORV/ATV</t>
  </si>
  <si>
    <t xml:space="preserve">registration/decal/M</t>
  </si>
  <si>
    <t xml:space="preserve">84.80(2)</t>
  </si>
  <si>
    <t xml:space="preserve">Fail to file ORV accident report</t>
  </si>
  <si>
    <t xml:space="preserve">Operate/allow operation ORV</t>
  </si>
  <si>
    <t xml:space="preserve">by juvenile/M</t>
  </si>
  <si>
    <t xml:space="preserve">Operate ORV on a public hwy/M</t>
  </si>
  <si>
    <t xml:space="preserve">6102.0040 or</t>
  </si>
  <si>
    <t xml:space="preserve">Operate without required equipment:</t>
  </si>
  <si>
    <t xml:space="preserve">84.795(2 ) or (4)</t>
  </si>
  <si>
    <t xml:space="preserve">   OHM/M</t>
  </si>
  <si>
    <t xml:space="preserve">84.804(2) or (3)</t>
  </si>
  <si>
    <t xml:space="preserve">   ORV/M</t>
  </si>
  <si>
    <t xml:space="preserve">84928(1a) or (2)</t>
  </si>
  <si>
    <t xml:space="preserve">   ATV/M</t>
  </si>
  <si>
    <t xml:space="preserve">84.793(3)</t>
  </si>
  <si>
    <t xml:space="preserve">Illegal operation of OHM by</t>
  </si>
  <si>
    <t xml:space="preserve">person under 18 years of age/M</t>
  </si>
  <si>
    <t xml:space="preserve">84.793(1)</t>
  </si>
  <si>
    <t xml:space="preserve">Without safety certificate</t>
  </si>
  <si>
    <t xml:space="preserve">84.793(2)</t>
  </si>
  <si>
    <t xml:space="preserve">Without a helmet</t>
  </si>
  <si>
    <t xml:space="preserve">84.793(4)</t>
  </si>
  <si>
    <t xml:space="preserve">Without eye protection</t>
  </si>
  <si>
    <t xml:space="preserve">Allow illegal operation of OHM </t>
  </si>
  <si>
    <t xml:space="preserve">84.795</t>
  </si>
  <si>
    <t xml:space="preserve">Operate OHM on a public</t>
  </si>
  <si>
    <t xml:space="preserve">highway/M</t>
  </si>
  <si>
    <t xml:space="preserve">84.795(4)</t>
  </si>
  <si>
    <t xml:space="preserve">Operate OHM in careless manner (no</t>
  </si>
  <si>
    <t xml:space="preserve">accident, no injury)/M</t>
  </si>
  <si>
    <t xml:space="preserve">84.795(4)(5)</t>
  </si>
  <si>
    <t xml:space="preserve">OHM exceed 10 mph within</t>
  </si>
  <si>
    <t xml:space="preserve">100' of person or shelter/M</t>
  </si>
  <si>
    <t xml:space="preserve">84.922 (1)</t>
  </si>
  <si>
    <t xml:space="preserve">Operate unregistered</t>
  </si>
  <si>
    <t xml:space="preserve">ATV/M</t>
  </si>
  <si>
    <t xml:space="preserve">84.922(4)</t>
  </si>
  <si>
    <t xml:space="preserve">Fail to give notice of transfer/</t>
  </si>
  <si>
    <t xml:space="preserve">ownership/abandonment/destruction/M</t>
  </si>
  <si>
    <t xml:space="preserve">84.924(3)</t>
  </si>
  <si>
    <t xml:space="preserve">Fail to file accident report </t>
  </si>
  <si>
    <t xml:space="preserve">Fail to display valid ATV/ORV</t>
  </si>
  <si>
    <t xml:space="preserve">Illegal operation of ATV by person</t>
  </si>
  <si>
    <t xml:space="preserve">under 18 years of age/M</t>
  </si>
  <si>
    <t xml:space="preserve">84.9256(1)</t>
  </si>
  <si>
    <t xml:space="preserve">84.9256(2)</t>
  </si>
  <si>
    <t xml:space="preserve">Without helmet</t>
  </si>
  <si>
    <t xml:space="preserve">84.9256 (3)</t>
  </si>
  <si>
    <t xml:space="preserve">Allow illegal operation of an ATV</t>
  </si>
  <si>
    <t xml:space="preserve">by a juvenile/M</t>
  </si>
  <si>
    <t xml:space="preserve">84.928</t>
  </si>
  <si>
    <t xml:space="preserve">Operate ATV on public</t>
  </si>
  <si>
    <t xml:space="preserve">84.928(1)(c )</t>
  </si>
  <si>
    <t xml:space="preserve">Operate ATV in ditch in ag zone </t>
  </si>
  <si>
    <t xml:space="preserve">Apr 1 - Aug 1/M</t>
  </si>
  <si>
    <t xml:space="preserve">84.928(1a)</t>
  </si>
  <si>
    <t xml:space="preserve">Improper crossing of street or</t>
  </si>
  <si>
    <t xml:space="preserve">highway:</t>
  </si>
  <si>
    <t xml:space="preserve">(1) Cross not 90 degrees/M</t>
  </si>
  <si>
    <t xml:space="preserve">     or highway/M</t>
  </si>
  <si>
    <t xml:space="preserve">(6) On interstate</t>
  </si>
  <si>
    <t xml:space="preserve">84.928(2)(2)</t>
  </si>
  <si>
    <t xml:space="preserve">Operate ATV in careless manner </t>
  </si>
  <si>
    <t xml:space="preserve">84.928 (2)(7)</t>
  </si>
  <si>
    <t xml:space="preserve">Youth under 18 operation </t>
  </si>
  <si>
    <t xml:space="preserve">with passenger/M</t>
  </si>
  <si>
    <t xml:space="preserve">84.928 (2)(8)</t>
  </si>
  <si>
    <t xml:space="preserve">ATV Exceed 10 mph within </t>
  </si>
  <si>
    <t xml:space="preserve">84.928(2)(9)</t>
  </si>
  <si>
    <t xml:space="preserve">Speeding; unreasonable and</t>
  </si>
  <si>
    <t xml:space="preserve">improper for existing conditions</t>
  </si>
  <si>
    <t xml:space="preserve">6102. 0040</t>
  </si>
  <si>
    <t xml:space="preserve">Fail to have ATV/OHM/ORV </t>
  </si>
  <si>
    <t xml:space="preserve">required equipment, lights, brakes, </t>
  </si>
  <si>
    <t xml:space="preserve">sled/trailer, muffler/M</t>
  </si>
  <si>
    <t xml:space="preserve">6102. 0050</t>
  </si>
  <si>
    <t xml:space="preserve">Fail to obey trail/traffic signs, </t>
  </si>
  <si>
    <t xml:space="preserve">unreasonable/unsafe speed, lights  </t>
  </si>
  <si>
    <t xml:space="preserve">during hours of darkness or reduced </t>
  </si>
  <si>
    <t xml:space="preserve">visibility/M</t>
  </si>
  <si>
    <t xml:space="preserve">6232.0300</t>
  </si>
  <si>
    <t xml:space="preserve">(DEER FIREARM SEASON)</t>
  </si>
  <si>
    <t xml:space="preserve">Operate all-terrain vehicle in</t>
  </si>
  <si>
    <t xml:space="preserve">area open for taking of deer by</t>
  </si>
  <si>
    <t xml:space="preserve">firearm during restricted</t>
  </si>
  <si>
    <t xml:space="preserve">time (except snowmobiles)/M</t>
  </si>
  <si>
    <t xml:space="preserve">Operate ATV on snowmobile</t>
  </si>
  <si>
    <t xml:space="preserve">grant aid trail/M</t>
  </si>
  <si>
    <t xml:space="preserve">STATE PARK AND FOREST CAMPGROUND/DAY USE AREA VIOLATIONS</t>
  </si>
  <si>
    <t xml:space="preserve">85.053 (2)</t>
  </si>
  <si>
    <t xml:space="preserve">No motor vehicle permit/M</t>
  </si>
  <si>
    <t xml:space="preserve">6100.0550 (3)</t>
  </si>
  <si>
    <t xml:space="preserve">Engage in/advertise/solicit </t>
  </si>
  <si>
    <t xml:space="preserve">business within a State Park or </t>
  </si>
  <si>
    <t xml:space="preserve">forest campground/day use area or</t>
  </si>
  <si>
    <t xml:space="preserve">no special use permits/M</t>
  </si>
  <si>
    <t xml:space="preserve">6100.0600 (1)</t>
  </si>
  <si>
    <t xml:space="preserve">Be in State Park during</t>
  </si>
  <si>
    <t xml:space="preserve">closed hours/M</t>
  </si>
  <si>
    <t xml:space="preserve">6100.0600 (2)</t>
  </si>
  <si>
    <t xml:space="preserve">Be in forest campground</t>
  </si>
  <si>
    <t xml:space="preserve">during closed hours/M</t>
  </si>
  <si>
    <t xml:space="preserve">6100. 0650</t>
  </si>
  <si>
    <t xml:space="preserve">Restricted area violations/M</t>
  </si>
  <si>
    <t xml:space="preserve">6100.0700</t>
  </si>
  <si>
    <t xml:space="preserve">Disorderly conduct in a state park or</t>
  </si>
  <si>
    <t xml:space="preserve">forest campground/day use area/M</t>
  </si>
  <si>
    <t xml:space="preserve">Unreasonable noise in a State Park</t>
  </si>
  <si>
    <t xml:space="preserve">or forest campground/day use area/M</t>
  </si>
  <si>
    <t xml:space="preserve">6100.0700 (2)</t>
  </si>
  <si>
    <t xml:space="preserve">Use amplifier or power</t>
  </si>
  <si>
    <t xml:space="preserve">equipment/M</t>
  </si>
  <si>
    <t xml:space="preserve">6100.0700 (3)</t>
  </si>
  <si>
    <t xml:space="preserve">Consume intoxicating liquors</t>
  </si>
  <si>
    <t xml:space="preserve">within a State Park or forest </t>
  </si>
  <si>
    <t xml:space="preserve">campground/day use area/M</t>
  </si>
  <si>
    <t xml:space="preserve">6100.0800 (1)</t>
  </si>
  <si>
    <t xml:space="preserve">Unlawful use and/or possession of </t>
  </si>
  <si>
    <t xml:space="preserve">fireworks or firearms/Possession of</t>
  </si>
  <si>
    <t xml:space="preserve">bow and arrow.   Use and/or display </t>
  </si>
  <si>
    <t xml:space="preserve">weapon trap/M</t>
  </si>
  <si>
    <t xml:space="preserve">6100.0900(1)</t>
  </si>
  <si>
    <t xml:space="preserve">Destroy or damage any plants</t>
  </si>
  <si>
    <t xml:space="preserve">or injure or molest any wildlife</t>
  </si>
  <si>
    <t xml:space="preserve">   Small amount</t>
  </si>
  <si>
    <t xml:space="preserve">6100.1000 (1) or</t>
  </si>
  <si>
    <t xml:space="preserve">Prohibited fire, firewood, refuse,</t>
  </si>
  <si>
    <t xml:space="preserve">85. 20</t>
  </si>
  <si>
    <t xml:space="preserve">or litter; small amount/M</t>
  </si>
  <si>
    <t xml:space="preserve">6100.1100 or</t>
  </si>
  <si>
    <t xml:space="preserve">Pets and/or horses in</t>
  </si>
  <si>
    <t xml:space="preserve">restricted areas/M</t>
  </si>
  <si>
    <t xml:space="preserve">6100.1200</t>
  </si>
  <si>
    <t xml:space="preserve">Picnicking other than in</t>
  </si>
  <si>
    <t xml:space="preserve">designated area or unreasonably </t>
  </si>
  <si>
    <t xml:space="preserve">excluding others/M</t>
  </si>
  <si>
    <t xml:space="preserve">6100. 1250 or</t>
  </si>
  <si>
    <t xml:space="preserve">Camping violations, except</t>
  </si>
  <si>
    <t xml:space="preserve">6110. 1350</t>
  </si>
  <si>
    <t xml:space="preserve">failure to display park</t>
  </si>
  <si>
    <t xml:space="preserve">permit sticker/M</t>
  </si>
  <si>
    <t xml:space="preserve">Non-motorized use/M</t>
  </si>
  <si>
    <t xml:space="preserve">6100.1400</t>
  </si>
  <si>
    <t xml:space="preserve">Boating, waterskiing, </t>
  </si>
  <si>
    <t xml:space="preserve">surfing/M</t>
  </si>
  <si>
    <t xml:space="preserve">6100.1500</t>
  </si>
  <si>
    <t xml:space="preserve">Fishing or disposing of </t>
  </si>
  <si>
    <t xml:space="preserve">fish remains/M</t>
  </si>
  <si>
    <t xml:space="preserve">6100.1600</t>
  </si>
  <si>
    <t xml:space="preserve">Operate motorboat in a swim </t>
  </si>
  <si>
    <t xml:space="preserve">area (no injuries)/M</t>
  </si>
  <si>
    <t xml:space="preserve">Beaches, swimming violations, </t>
  </si>
  <si>
    <t xml:space="preserve">swim in posted areas, glass, </t>
  </si>
  <si>
    <t xml:space="preserve">soap, detergents/M</t>
  </si>
  <si>
    <t xml:space="preserve">Enter swim area with non-motorized</t>
  </si>
  <si>
    <t xml:space="preserve">boat or hazardous activity/M</t>
  </si>
  <si>
    <t xml:space="preserve">6100.1700</t>
  </si>
  <si>
    <t xml:space="preserve">Failure to display current</t>
  </si>
  <si>
    <t xml:space="preserve">park permit sticker/M</t>
  </si>
  <si>
    <t xml:space="preserve">6100. 1650,</t>
  </si>
  <si>
    <t xml:space="preserve">Motor vehicles/snowmobile use, </t>
  </si>
  <si>
    <t xml:space="preserve">6100. 1900, or</t>
  </si>
  <si>
    <t xml:space="preserve">boat trailers, fish house, storage</t>
  </si>
  <si>
    <t xml:space="preserve">6100. 1950</t>
  </si>
  <si>
    <t xml:space="preserve">and abandonment of equipment,</t>
  </si>
  <si>
    <t xml:space="preserve">parking, forest roads except careless </t>
  </si>
  <si>
    <t xml:space="preserve">or reckless operation/M</t>
  </si>
  <si>
    <t xml:space="preserve">6100.1900 (2)</t>
  </si>
  <si>
    <t xml:space="preserve">Park in closed area/M</t>
  </si>
  <si>
    <t xml:space="preserve">6100.1900(3)</t>
  </si>
  <si>
    <t xml:space="preserve">Operating motor vehicles in</t>
  </si>
  <si>
    <t xml:space="preserve">careless manner - no injury,</t>
  </si>
  <si>
    <t xml:space="preserve">no accident/M</t>
  </si>
  <si>
    <t xml:space="preserve">6100.1900 (5)</t>
  </si>
  <si>
    <t xml:space="preserve">Operation of snowmobile/M</t>
  </si>
  <si>
    <t xml:space="preserve">152.027, subd. 4</t>
  </si>
  <si>
    <t xml:space="preserve">Possess or be under the influence</t>
  </si>
  <si>
    <t xml:space="preserve">of controlled substances/P</t>
  </si>
  <si>
    <t xml:space="preserve">FORESTRY REGULATIONS</t>
  </si>
  <si>
    <t xml:space="preserve">88.11 (1)</t>
  </si>
  <si>
    <t xml:space="preserve">Failure to assist in</t>
  </si>
  <si>
    <t xml:space="preserve">extinguishing a fire/M</t>
  </si>
  <si>
    <t xml:space="preserve">88.11 (2)</t>
  </si>
  <si>
    <t xml:space="preserve">Failure to provide equipment</t>
  </si>
  <si>
    <t xml:space="preserve">to assist in extinguishing</t>
  </si>
  <si>
    <t xml:space="preserve">a fire/M</t>
  </si>
  <si>
    <t xml:space="preserve">88.14</t>
  </si>
  <si>
    <t xml:space="preserve">Failure to dispose of </t>
  </si>
  <si>
    <t xml:space="preserve">slashing and debris/M</t>
  </si>
  <si>
    <t xml:space="preserve">88.15 (1)</t>
  </si>
  <si>
    <t xml:space="preserve">Failure to extinguish a</t>
  </si>
  <si>
    <t xml:space="preserve">campfire/M</t>
  </si>
  <si>
    <t xml:space="preserve">88.15 (2)</t>
  </si>
  <si>
    <t xml:space="preserve">Failure to take precautions</t>
  </si>
  <si>
    <t xml:space="preserve">to prevent a campfire from</t>
  </si>
  <si>
    <t xml:space="preserve">spreading/M</t>
  </si>
  <si>
    <t xml:space="preserve">Failure to keep a campfire</t>
  </si>
  <si>
    <t xml:space="preserve">under immediate personal</t>
  </si>
  <si>
    <t xml:space="preserve">supervision/M</t>
  </si>
  <si>
    <t xml:space="preserve">88.16 (1)</t>
  </si>
  <si>
    <t xml:space="preserve">Failure to obtain a burning</t>
  </si>
  <si>
    <t xml:space="preserve">permit/M</t>
  </si>
  <si>
    <t xml:space="preserve">88.16 (2)</t>
  </si>
  <si>
    <t xml:space="preserve">Use of unauthorized</t>
  </si>
  <si>
    <t xml:space="preserve">incinerator/M</t>
  </si>
  <si>
    <t xml:space="preserve">88.16 (3)</t>
  </si>
  <si>
    <t xml:space="preserve">Failure to report a fire/M</t>
  </si>
  <si>
    <t xml:space="preserve">88.17 (1)</t>
  </si>
  <si>
    <t xml:space="preserve">Failure to have a burning</t>
  </si>
  <si>
    <t xml:space="preserve">permit on your person, or fail</t>
  </si>
  <si>
    <t xml:space="preserve">to comply with permit conditions/M</t>
  </si>
  <si>
    <t xml:space="preserve">Failure to extinguish a permit </t>
  </si>
  <si>
    <t xml:space="preserve">fire and/or fail to remain with</t>
  </si>
  <si>
    <t xml:space="preserve">permit fire/M</t>
  </si>
  <si>
    <t xml:space="preserve">88.171 (2)</t>
  </si>
  <si>
    <t xml:space="preserve">Burning of prohibited</t>
  </si>
  <si>
    <t xml:space="preserve">materials/M</t>
  </si>
  <si>
    <t xml:space="preserve">88.171 (4)</t>
  </si>
  <si>
    <t xml:space="preserve">Burning of industrial solid</t>
  </si>
  <si>
    <t xml:space="preserve">waste/M</t>
  </si>
  <si>
    <t xml:space="preserve">88.171 (5)</t>
  </si>
  <si>
    <t xml:space="preserve">Burning of demolition debris</t>
  </si>
  <si>
    <t xml:space="preserve">from a commercial or</t>
  </si>
  <si>
    <t xml:space="preserve">institutional structure/M</t>
  </si>
  <si>
    <t xml:space="preserve">88.171 (6)</t>
  </si>
  <si>
    <t xml:space="preserve">Conducting or cause salvage</t>
  </si>
  <si>
    <t xml:space="preserve">operations by open burning/M</t>
  </si>
  <si>
    <t xml:space="preserve">88.171 (7)</t>
  </si>
  <si>
    <t xml:space="preserve">Processing motor vehicles</t>
  </si>
  <si>
    <t xml:space="preserve">by burning/M</t>
  </si>
  <si>
    <t xml:space="preserve">88.171 (8)</t>
  </si>
  <si>
    <t xml:space="preserve">Open burning of garbage/M</t>
  </si>
  <si>
    <t xml:space="preserve">Burning tires/M</t>
  </si>
  <si>
    <t xml:space="preserve">   Large amount</t>
  </si>
  <si>
    <t xml:space="preserve">   Very large</t>
  </si>
  <si>
    <t xml:space="preserve">Civil Citation</t>
  </si>
  <si>
    <t xml:space="preserve">88.171 (9)</t>
  </si>
  <si>
    <t xml:space="preserve">Burning during burning ban/M</t>
  </si>
  <si>
    <t xml:space="preserve">88.171 (10)</t>
  </si>
  <si>
    <t xml:space="preserve">Allowing a smoldering fire/M</t>
  </si>
  <si>
    <t xml:space="preserve">88.195 (1)</t>
  </si>
  <si>
    <t xml:space="preserve">Failure to extinguish</t>
  </si>
  <si>
    <t xml:space="preserve">88.195 (2)</t>
  </si>
  <si>
    <t xml:space="preserve">Failure to control a </t>
  </si>
  <si>
    <t xml:space="preserve">88.195 (3)</t>
  </si>
  <si>
    <t xml:space="preserve">Careless or negligent fires/M</t>
  </si>
  <si>
    <t xml:space="preserve">88.195 (4)</t>
  </si>
  <si>
    <t xml:space="preserve">Careless or negligent</t>
  </si>
  <si>
    <t xml:space="preserve">acts resulting in a fire/M</t>
  </si>
  <si>
    <t xml:space="preserve">88.195 (5)</t>
  </si>
  <si>
    <t xml:space="preserve">Operating an internal </t>
  </si>
  <si>
    <t xml:space="preserve">combustion engine not </t>
  </si>
  <si>
    <t xml:space="preserve">equipped to prevent fires/M</t>
  </si>
  <si>
    <t xml:space="preserve">88.22 (1) or</t>
  </si>
  <si>
    <t xml:space="preserve">Driving over a closed</t>
  </si>
  <si>
    <t xml:space="preserve">6100.1950(8)</t>
  </si>
  <si>
    <t xml:space="preserve">forest road/M</t>
  </si>
  <si>
    <t xml:space="preserve">88.22 (2)</t>
  </si>
  <si>
    <t xml:space="preserve">Depositing refuse in or</t>
  </si>
  <si>
    <t xml:space="preserve">adjacent to a closed dumping</t>
  </si>
  <si>
    <t xml:space="preserve">area:  Small amount/M</t>
  </si>
  <si>
    <t xml:space="preserve">Burn during burning ban</t>
  </si>
  <si>
    <t xml:space="preserve">Operate motor vehicle/snowmobile off</t>
  </si>
  <si>
    <t xml:space="preserve">trails/roads causing  a small amount of</t>
  </si>
  <si>
    <t xml:space="preserve">damage/rutting/erosion/trees/crops/M</t>
  </si>
  <si>
    <t xml:space="preserve">6100. 0800(6)</t>
  </si>
  <si>
    <t xml:space="preserve">Shooting range violations on </t>
  </si>
  <si>
    <t xml:space="preserve">forest lands/M</t>
  </si>
  <si>
    <t xml:space="preserve">Cut, remove or transport decorative</t>
  </si>
  <si>
    <t xml:space="preserve">trees/boughs without written consent</t>
  </si>
  <si>
    <t xml:space="preserve">from landowner or bill of sale/M</t>
  </si>
  <si>
    <t xml:space="preserve">   N</t>
  </si>
  <si>
    <t xml:space="preserve">88.6435(1)</t>
  </si>
  <si>
    <t xml:space="preserve">Fail to obtain a bough buyer's permit/M</t>
  </si>
  <si>
    <t xml:space="preserve">88.6435 or 88.6455(3)</t>
  </si>
  <si>
    <t xml:space="preserve">Fail to keep required bough buyer</t>
  </si>
  <si>
    <t xml:space="preserve">records/M</t>
  </si>
  <si>
    <t xml:space="preserve">Make false statement relating to</t>
  </si>
  <si>
    <t xml:space="preserve">decorated trees/boughs/M</t>
  </si>
  <si>
    <t xml:space="preserve">GAME AND FISH LAWS AND REGULATIONS</t>
  </si>
  <si>
    <t xml:space="preserve">1. LICENSE VIOLATIONS</t>
  </si>
  <si>
    <t xml:space="preserve">GENERAL</t>
  </si>
  <si>
    <t xml:space="preserve">97A.301, subd. 1(5)</t>
  </si>
  <si>
    <t xml:space="preserve">Make a false statement</t>
  </si>
  <si>
    <t xml:space="preserve">or affidavit/M</t>
  </si>
  <si>
    <t xml:space="preserve">97A.311 (1)</t>
  </si>
  <si>
    <t xml:space="preserve">Alter a license/M</t>
  </si>
  <si>
    <t xml:space="preserve">97A.311 (2)</t>
  </si>
  <si>
    <t xml:space="preserve">False application for</t>
  </si>
  <si>
    <t xml:space="preserve">license/M</t>
  </si>
  <si>
    <t xml:space="preserve">97A.415 (1)</t>
  </si>
  <si>
    <t xml:space="preserve">Purchase more than one</t>
  </si>
  <si>
    <t xml:space="preserve">big game license/M</t>
  </si>
  <si>
    <t xml:space="preserve">97A.415 (2)</t>
  </si>
  <si>
    <t xml:space="preserve">Lend, borrow, or transfer a</t>
  </si>
  <si>
    <t xml:space="preserve">license, tag, or stamp/M</t>
  </si>
  <si>
    <t xml:space="preserve">97A.415 (3)</t>
  </si>
  <si>
    <t xml:space="preserve">Non-resident purchase </t>
  </si>
  <si>
    <t xml:space="preserve">license restricted to resid/M</t>
  </si>
  <si>
    <t xml:space="preserve">STAMP/PERMIT</t>
  </si>
  <si>
    <t xml:space="preserve">97B.721</t>
  </si>
  <si>
    <t xml:space="preserve">No turkey stamp/M</t>
  </si>
  <si>
    <t xml:space="preserve">97B.731 (1)</t>
  </si>
  <si>
    <t xml:space="preserve">No federal duck stamp/M</t>
  </si>
  <si>
    <t xml:space="preserve">Unsigned federal duck stamp/M</t>
  </si>
  <si>
    <t xml:space="preserve">97B.715</t>
  </si>
  <si>
    <t xml:space="preserve">No state pheasant stamp/M</t>
  </si>
  <si>
    <t xml:space="preserve">97B.801</t>
  </si>
  <si>
    <t xml:space="preserve">No state duck stamp/M</t>
  </si>
  <si>
    <t xml:space="preserve">6240.1200 (1) or</t>
  </si>
  <si>
    <t xml:space="preserve">Take Canada geese within 100</t>
  </si>
  <si>
    <t xml:space="preserve">6240.1900(3)</t>
  </si>
  <si>
    <t xml:space="preserve">feet of surface water during</t>
  </si>
  <si>
    <t xml:space="preserve">early and late seasons/M</t>
  </si>
  <si>
    <t xml:space="preserve">6240.1800(1),</t>
  </si>
  <si>
    <t xml:space="preserve">Take geese without a special</t>
  </si>
  <si>
    <t xml:space="preserve">6240. 0600,</t>
  </si>
  <si>
    <t xml:space="preserve">goose permit/license during early/</t>
  </si>
  <si>
    <t xml:space="preserve">6240. 1900, or</t>
  </si>
  <si>
    <t xml:space="preserve">special/late goose season/M</t>
  </si>
  <si>
    <t xml:space="preserve">97B.802</t>
  </si>
  <si>
    <t xml:space="preserve">6240.1800(3),</t>
  </si>
  <si>
    <t xml:space="preserve">Take geese without special goose</t>
  </si>
  <si>
    <t xml:space="preserve">permit/license  in possession/M</t>
  </si>
  <si>
    <t xml:space="preserve">6240 .1900, or</t>
  </si>
  <si>
    <t xml:space="preserve">97C.305</t>
  </si>
  <si>
    <t xml:space="preserve">No state trout stamp/M</t>
  </si>
  <si>
    <t xml:space="preserve">97A.411 (2)</t>
  </si>
  <si>
    <t xml:space="preserve">Unsigned stamp/M</t>
  </si>
  <si>
    <t xml:space="preserve">97A.037</t>
  </si>
  <si>
    <t xml:space="preserve">Hunter, Trapper, and Angler </t>
  </si>
  <si>
    <t xml:space="preserve">Harassment Prohibited</t>
  </si>
  <si>
    <t xml:space="preserve">97A.405 (1)</t>
  </si>
  <si>
    <t xml:space="preserve">Take, buy, sell, transport</t>
  </si>
  <si>
    <t xml:space="preserve">or possess wild animals</t>
  </si>
  <si>
    <t xml:space="preserve">without a license/M</t>
  </si>
  <si>
    <t xml:space="preserve">(Note:  see specific species also, pp. 21-23)</t>
  </si>
  <si>
    <t xml:space="preserve">97A.405 (2)</t>
  </si>
  <si>
    <t xml:space="preserve">or possess wild animals </t>
  </si>
  <si>
    <t xml:space="preserve">without a license in</t>
  </si>
  <si>
    <t xml:space="preserve">possession/M</t>
  </si>
  <si>
    <t xml:space="preserve">97B.020</t>
  </si>
  <si>
    <t xml:space="preserve">Purchase firearms hunting</t>
  </si>
  <si>
    <t xml:space="preserve">license without firearms safety </t>
  </si>
  <si>
    <t xml:space="preserve">certificate/training/M</t>
  </si>
  <si>
    <t xml:space="preserve">97B.301 (1),</t>
  </si>
  <si>
    <t xml:space="preserve">Take big game without license:</t>
  </si>
  <si>
    <t xml:space="preserve">97B.401 (1), or</t>
  </si>
  <si>
    <t xml:space="preserve">   Resident/M</t>
  </si>
  <si>
    <t xml:space="preserve">97B.501 (1)</t>
  </si>
  <si>
    <t xml:space="preserve">   Non-resident/M</t>
  </si>
  <si>
    <t xml:space="preserve">97A.411 (3) or</t>
  </si>
  <si>
    <t xml:space="preserve">Take deer with invalid license</t>
  </si>
  <si>
    <t xml:space="preserve">6232.0300(6)</t>
  </si>
  <si>
    <t xml:space="preserve">(within 25 - day waiting period.)/M</t>
  </si>
  <si>
    <t xml:space="preserve">97A.431 (3)</t>
  </si>
  <si>
    <t xml:space="preserve">More than one moose</t>
  </si>
  <si>
    <t xml:space="preserve">license application/M</t>
  </si>
  <si>
    <t xml:space="preserve">97B.601</t>
  </si>
  <si>
    <t xml:space="preserve">Take small game without a license:</t>
  </si>
  <si>
    <t xml:space="preserve">  Resident/M</t>
  </si>
  <si>
    <t xml:space="preserve">  Non-resident/M</t>
  </si>
  <si>
    <t xml:space="preserve">97B.601 (2)</t>
  </si>
  <si>
    <t xml:space="preserve">Trap without license:</t>
  </si>
  <si>
    <t xml:space="preserve">No wild turkey license/M</t>
  </si>
  <si>
    <t xml:space="preserve">FISHING</t>
  </si>
  <si>
    <t xml:space="preserve">97C.301 (2)</t>
  </si>
  <si>
    <t xml:space="preserve">Angle without license:</t>
  </si>
  <si>
    <t xml:space="preserve">97C.301 (3) or</t>
  </si>
  <si>
    <t xml:space="preserve">Spear without license:</t>
  </si>
  <si>
    <t xml:space="preserve">97C.355 or</t>
  </si>
  <si>
    <t xml:space="preserve">Fish shelter without</t>
  </si>
  <si>
    <t xml:space="preserve">97C.301 (4)</t>
  </si>
  <si>
    <t xml:space="preserve">Net whitefish, ciscos, tulibees</t>
  </si>
  <si>
    <t xml:space="preserve">and herring without license</t>
  </si>
  <si>
    <t xml:space="preserve">(personal use)/M</t>
  </si>
  <si>
    <t xml:space="preserve">97C.601 (2)</t>
  </si>
  <si>
    <t xml:space="preserve">Take frogs without angling</t>
  </si>
  <si>
    <t xml:space="preserve">license (non-commercial)/M</t>
  </si>
  <si>
    <t xml:space="preserve">97C.605 (1)</t>
  </si>
  <si>
    <t xml:space="preserve">Take turtles without angling</t>
  </si>
  <si>
    <t xml:space="preserve">2.  COMMERCIAL LICENSE AND RECORD VIOLATIONS</t>
  </si>
  <si>
    <t xml:space="preserve">97A.105</t>
  </si>
  <si>
    <t xml:space="preserve">No game farm license/M</t>
  </si>
  <si>
    <t xml:space="preserve">6242.0900</t>
  </si>
  <si>
    <t xml:space="preserve">Fail to send in sales</t>
  </si>
  <si>
    <t xml:space="preserve">receipts/M</t>
  </si>
  <si>
    <t xml:space="preserve">97A.115</t>
  </si>
  <si>
    <t xml:space="preserve">No shooting preserve</t>
  </si>
  <si>
    <t xml:space="preserve">97A.121 (5)</t>
  </si>
  <si>
    <t xml:space="preserve">Fail to mark fowl</t>
  </si>
  <si>
    <t xml:space="preserve">(as required)/M</t>
  </si>
  <si>
    <t xml:space="preserve">97A.425 (1)</t>
  </si>
  <si>
    <t xml:space="preserve">No taxidermy license/M</t>
  </si>
  <si>
    <t xml:space="preserve">No tanning license/M</t>
  </si>
  <si>
    <t xml:space="preserve">97A.425 (1),(2)</t>
  </si>
  <si>
    <t xml:space="preserve">Fail to keep proper</t>
  </si>
  <si>
    <t xml:space="preserve">books/M</t>
  </si>
  <si>
    <t xml:space="preserve">97A.425 (3) or</t>
  </si>
  <si>
    <t xml:space="preserve">Failure to send in reports/M</t>
  </si>
  <si>
    <t xml:space="preserve">6232.3500(3)</t>
  </si>
  <si>
    <t xml:space="preserve">   Bear guides/M</t>
  </si>
  <si>
    <t xml:space="preserve">97C.501(1a)</t>
  </si>
  <si>
    <t xml:space="preserve">No minnow retailer license/M</t>
  </si>
  <si>
    <t xml:space="preserve">3.  GAME LAW VIOLATIONS</t>
  </si>
  <si>
    <t xml:space="preserve">GENERAL, INCLUDING FIREARMS</t>
  </si>
  <si>
    <t xml:space="preserve">97A.091</t>
  </si>
  <si>
    <t xml:space="preserve">Hunt or possess uncased/loaded</t>
  </si>
  <si>
    <t xml:space="preserve">in refuge or park/M</t>
  </si>
  <si>
    <t xml:space="preserve">6136.0400</t>
  </si>
  <si>
    <t xml:space="preserve">Hunt in an SNA/M</t>
  </si>
  <si>
    <t xml:space="preserve">97A.095</t>
  </si>
  <si>
    <t xml:space="preserve">Motorboat in waterfowl feeding</t>
  </si>
  <si>
    <t xml:space="preserve">and resting area/M</t>
  </si>
  <si>
    <t xml:space="preserve">97A.251 (1)</t>
  </si>
  <si>
    <t xml:space="preserve">Fail to submit wild animals,</t>
  </si>
  <si>
    <t xml:space="preserve">license to inspection/M</t>
  </si>
  <si>
    <t xml:space="preserve">97A.301</t>
  </si>
  <si>
    <t xml:space="preserve">Submit false affidavit with</t>
  </si>
  <si>
    <t xml:space="preserve">game law violation/M</t>
  </si>
  <si>
    <t xml:space="preserve">97B.005 (1)</t>
  </si>
  <si>
    <t xml:space="preserve">Dog a field between April 16</t>
  </si>
  <si>
    <t xml:space="preserve">and July 14 without permit/M</t>
  </si>
  <si>
    <t xml:space="preserve">97B.031</t>
  </si>
  <si>
    <t xml:space="preserve">Take big game with illegal firearm</t>
  </si>
  <si>
    <t xml:space="preserve">or bow/M</t>
  </si>
  <si>
    <t xml:space="preserve">97B.035 (1)</t>
  </si>
  <si>
    <t xml:space="preserve">Take protected wild animals</t>
  </si>
  <si>
    <t xml:space="preserve">with crossbow w/o permit/M</t>
  </si>
  <si>
    <t xml:space="preserve">97B.035 (2)</t>
  </si>
  <si>
    <t xml:space="preserve">Possess crossbow out of</t>
  </si>
  <si>
    <t xml:space="preserve">doors/M</t>
  </si>
  <si>
    <t xml:space="preserve">97B.041</t>
  </si>
  <si>
    <t xml:space="preserve">Possess firearms 5 days before</t>
  </si>
  <si>
    <t xml:space="preserve">through 2 days after deer season</t>
  </si>
  <si>
    <t xml:space="preserve">high-powered rifle, shotgun with</t>
  </si>
  <si>
    <t xml:space="preserve">slugs, or hand guns other than</t>
  </si>
  <si>
    <t xml:space="preserve">.22/M</t>
  </si>
  <si>
    <t xml:space="preserve">97B.071</t>
  </si>
  <si>
    <t xml:space="preserve">No blaze orange during</t>
  </si>
  <si>
    <t xml:space="preserve">firearm deer season/M</t>
  </si>
  <si>
    <t xml:space="preserve">97B.045</t>
  </si>
  <si>
    <t xml:space="preserve">Transport loaded or uncased firearm:</t>
  </si>
  <si>
    <t xml:space="preserve">Daylight</t>
  </si>
  <si>
    <t xml:space="preserve">  Unloaded, uncased/M</t>
  </si>
  <si>
    <t xml:space="preserve">  Loaded/M</t>
  </si>
  <si>
    <t xml:space="preserve">97B.051</t>
  </si>
  <si>
    <t xml:space="preserve">Transport strung bow:</t>
  </si>
  <si>
    <t xml:space="preserve">Daylight/M</t>
  </si>
  <si>
    <t xml:space="preserve">97B.085(1)</t>
  </si>
  <si>
    <t xml:space="preserve">Use two-way radio to take </t>
  </si>
  <si>
    <t xml:space="preserve">protected wild animals/M</t>
  </si>
  <si>
    <t xml:space="preserve">97B.091</t>
  </si>
  <si>
    <t xml:space="preserve">Chase drive or run over</t>
  </si>
  <si>
    <t xml:space="preserve">animal with a motor vehicle/M</t>
  </si>
  <si>
    <t xml:space="preserve">6232.0300(4)</t>
  </si>
  <si>
    <t xml:space="preserve">Hunt deer over baited area/M</t>
  </si>
  <si>
    <t xml:space="preserve">97B.055 (1)</t>
  </si>
  <si>
    <t xml:space="preserve">Discharge firearm or bow and</t>
  </si>
  <si>
    <t xml:space="preserve">arrow over, across, or upon</t>
  </si>
  <si>
    <t xml:space="preserve">road or right of way/M</t>
  </si>
  <si>
    <t xml:space="preserve">97B.055 (2)</t>
  </si>
  <si>
    <t xml:space="preserve">Discharge firearm at wild</t>
  </si>
  <si>
    <t xml:space="preserve">animals from motor vehicle/M</t>
  </si>
  <si>
    <t xml:space="preserve">97B.211 (1)</t>
  </si>
  <si>
    <t xml:space="preserve">Possess firearm while</t>
  </si>
  <si>
    <t xml:space="preserve">hunting big game with bow</t>
  </si>
  <si>
    <t xml:space="preserve">and arrow (except bear)/M</t>
  </si>
  <si>
    <t xml:space="preserve">97B.301(3)</t>
  </si>
  <si>
    <t xml:space="preserve">Unlawful party hunting (deer)/M</t>
  </si>
  <si>
    <t xml:space="preserve">Possess rifle in shotgun zone</t>
  </si>
  <si>
    <t xml:space="preserve">or possess slugs in open zone</t>
  </si>
  <si>
    <t xml:space="preserve">when possessor's deer license</t>
  </si>
  <si>
    <t xml:space="preserve">is not valid/M</t>
  </si>
  <si>
    <t xml:space="preserve">97B.731</t>
  </si>
  <si>
    <t xml:space="preserve">Live decoys or electronic</t>
  </si>
  <si>
    <t xml:space="preserve">calls/M</t>
  </si>
  <si>
    <t xml:space="preserve">97B.081 (2)</t>
  </si>
  <si>
    <t xml:space="preserve">Unlawfully use artificial</t>
  </si>
  <si>
    <t xml:space="preserve">lights between 10 p.m. and</t>
  </si>
  <si>
    <t xml:space="preserve">6 a.m. (September 1 to</t>
  </si>
  <si>
    <t xml:space="preserve">December 31)/M</t>
  </si>
  <si>
    <t xml:space="preserve">6234.0100(4)</t>
  </si>
  <si>
    <t xml:space="preserve">Take Grouse within 20 yds of a </t>
  </si>
  <si>
    <t xml:space="preserve">motor vehicle/M</t>
  </si>
  <si>
    <t xml:space="preserve">    N</t>
  </si>
  <si>
    <t xml:space="preserve">BIG GAME</t>
  </si>
  <si>
    <t xml:space="preserve">97A.031</t>
  </si>
  <si>
    <t xml:space="preserve">Wanton waste (big game)/M</t>
  </si>
  <si>
    <t xml:space="preserve">97A.321</t>
  </si>
  <si>
    <t xml:space="preserve">Allow dogs to chase big</t>
  </si>
  <si>
    <t xml:space="preserve">game/P</t>
  </si>
  <si>
    <t xml:space="preserve">97A.401 (3)</t>
  </si>
  <si>
    <t xml:space="preserve">Possess wild deer without</t>
  </si>
  <si>
    <t xml:space="preserve">pet permit/M</t>
  </si>
  <si>
    <t xml:space="preserve">97A.501</t>
  </si>
  <si>
    <t xml:space="preserve">Illegally possess car kill</t>
  </si>
  <si>
    <t xml:space="preserve">deer/M</t>
  </si>
  <si>
    <t xml:space="preserve">97A.535</t>
  </si>
  <si>
    <t xml:space="preserve">Untagged big game animal/M</t>
  </si>
  <si>
    <t xml:space="preserve">Failure to validate deer tag/M</t>
  </si>
  <si>
    <t xml:space="preserve">97A.535 (4)</t>
  </si>
  <si>
    <t xml:space="preserve">Transport big game while</t>
  </si>
  <si>
    <t xml:space="preserve">license not accompanying/M</t>
  </si>
  <si>
    <t xml:space="preserve">97A.535 (2) or</t>
  </si>
  <si>
    <t xml:space="preserve">Failure to register big game:</t>
  </si>
  <si>
    <t xml:space="preserve">6232.0400</t>
  </si>
  <si>
    <t xml:space="preserve">Deer/M</t>
  </si>
  <si>
    <t xml:space="preserve">6232.2800</t>
  </si>
  <si>
    <t xml:space="preserve">Bear/M</t>
  </si>
  <si>
    <t xml:space="preserve">6232.3700</t>
  </si>
  <si>
    <t xml:space="preserve">Moose/M</t>
  </si>
  <si>
    <t xml:space="preserve">97B.205</t>
  </si>
  <si>
    <t xml:space="preserve">Hunt big game with dogs or</t>
  </si>
  <si>
    <t xml:space="preserve">horseback/M</t>
  </si>
  <si>
    <t xml:space="preserve">97B.301 (2)</t>
  </si>
  <si>
    <t xml:space="preserve">Deer over limit/M</t>
  </si>
  <si>
    <t xml:space="preserve">97B.311 or</t>
  </si>
  <si>
    <t xml:space="preserve">Take antlerless deer during "bucks</t>
  </si>
  <si>
    <t xml:space="preserve">6232.1800</t>
  </si>
  <si>
    <t xml:space="preserve">only" season or without antlerless</t>
  </si>
  <si>
    <t xml:space="preserve">permit or take antlered deer during</t>
  </si>
  <si>
    <t xml:space="preserve">special antlerless hunt/season/M</t>
  </si>
  <si>
    <t xml:space="preserve">97B.325</t>
  </si>
  <si>
    <t xml:space="preserve">Hunt from scaffold over 16'/M</t>
  </si>
  <si>
    <t xml:space="preserve">97B.425</t>
  </si>
  <si>
    <t xml:space="preserve">Bait bear with solid waste,</t>
  </si>
  <si>
    <t xml:space="preserve">not bio-degradable/M</t>
  </si>
  <si>
    <t xml:space="preserve">Take in wrong zone:</t>
  </si>
  <si>
    <t xml:space="preserve">6232.0300 (1) or</t>
  </si>
  <si>
    <t xml:space="preserve">6232.3000 (1)</t>
  </si>
  <si>
    <t xml:space="preserve">97B.411 or</t>
  </si>
  <si>
    <t xml:space="preserve">Uncased weapon within 1/2 mile</t>
  </si>
  <si>
    <t xml:space="preserve">6232.3200 (5)</t>
  </si>
  <si>
    <t xml:space="preserve">of dump/M</t>
  </si>
  <si>
    <t xml:space="preserve">Early bear bait station/M</t>
  </si>
  <si>
    <t xml:space="preserve">6232.3200</t>
  </si>
  <si>
    <t xml:space="preserve">6232.2800(1)</t>
  </si>
  <si>
    <t xml:space="preserve">Take cub bear/M</t>
  </si>
  <si>
    <t xml:space="preserve">6232.3200 (2)</t>
  </si>
  <si>
    <t xml:space="preserve">Failure to register</t>
  </si>
  <si>
    <t xml:space="preserve">bear bait station/M</t>
  </si>
  <si>
    <t xml:space="preserve">6232.3200 (3)</t>
  </si>
  <si>
    <t xml:space="preserve">No I.D. tag on bear bait station/M</t>
  </si>
  <si>
    <t xml:space="preserve">6232.3200 (4)</t>
  </si>
  <si>
    <t xml:space="preserve">Hunt within 100 yds. of</t>
  </si>
  <si>
    <t xml:space="preserve">unregistered bear  bait station/M</t>
  </si>
  <si>
    <t xml:space="preserve">SMALL GAME</t>
  </si>
  <si>
    <t xml:space="preserve">Wanton waste (small game, upland</t>
  </si>
  <si>
    <t xml:space="preserve">game):</t>
  </si>
  <si>
    <t xml:space="preserve">  1st animal/M</t>
  </si>
  <si>
    <t xml:space="preserve">  Each additional/M</t>
  </si>
  <si>
    <t xml:space="preserve">Unlawfully buy or sell small game -</t>
  </si>
  <si>
    <t xml:space="preserve">Total sales under $50</t>
  </si>
  <si>
    <t xml:space="preserve">97A.545 (5)</t>
  </si>
  <si>
    <t xml:space="preserve">Illegally transport upland</t>
  </si>
  <si>
    <t xml:space="preserve">game birds/M</t>
  </si>
  <si>
    <t xml:space="preserve">Take or possess during closed</t>
  </si>
  <si>
    <t xml:space="preserve">season (small game):</t>
  </si>
  <si>
    <t xml:space="preserve">97B.611</t>
  </si>
  <si>
    <t xml:space="preserve">Squirrels/M</t>
  </si>
  <si>
    <t xml:space="preserve">  1st animal</t>
  </si>
  <si>
    <t xml:space="preserve">  Each additional</t>
  </si>
  <si>
    <t xml:space="preserve">97B.615</t>
  </si>
  <si>
    <t xml:space="preserve">Rabbits/M</t>
  </si>
  <si>
    <t xml:space="preserve">97B.711 (1) or</t>
  </si>
  <si>
    <t xml:space="preserve">Pheasant, grouse, partridge:</t>
  </si>
  <si>
    <t xml:space="preserve">Ducks and geese:/M</t>
  </si>
  <si>
    <t xml:space="preserve">  1st animal or hen</t>
  </si>
  <si>
    <t xml:space="preserve">6240</t>
  </si>
  <si>
    <t xml:space="preserve">Migratory game birds/M</t>
  </si>
  <si>
    <t xml:space="preserve">   1st animal</t>
  </si>
  <si>
    <t xml:space="preserve">   Each additional</t>
  </si>
  <si>
    <t xml:space="preserve">Wild Turkey:/M</t>
  </si>
  <si>
    <t xml:space="preserve">6236.0600 (Spring)</t>
  </si>
  <si>
    <t xml:space="preserve">6236.0700 (Fall)</t>
  </si>
  <si>
    <t xml:space="preserve">97B.605 or</t>
  </si>
  <si>
    <t xml:space="preserve">Fox:/M</t>
  </si>
  <si>
    <t xml:space="preserve">6234.1300</t>
  </si>
  <si>
    <t xml:space="preserve">97B.621 (1) or</t>
  </si>
  <si>
    <t xml:space="preserve">Raccoon:/M</t>
  </si>
  <si>
    <t xml:space="preserve">6234.1200</t>
  </si>
  <si>
    <t xml:space="preserve">97B.911 or</t>
  </si>
  <si>
    <t xml:space="preserve">Muskrat:/M</t>
  </si>
  <si>
    <t xml:space="preserve">6234.1100</t>
  </si>
  <si>
    <t xml:space="preserve">97B.915 or</t>
  </si>
  <si>
    <t xml:space="preserve">Mink:/M</t>
  </si>
  <si>
    <t xml:space="preserve">97B.925 or</t>
  </si>
  <si>
    <t xml:space="preserve">Beaver:/M</t>
  </si>
  <si>
    <t xml:space="preserve">6234.1900</t>
  </si>
  <si>
    <t xml:space="preserve">6200.0200 (5)</t>
  </si>
  <si>
    <t xml:space="preserve">Take game, closed hours, open season:</t>
  </si>
  <si>
    <t xml:space="preserve">*see individual </t>
  </si>
  <si>
    <t xml:space="preserve">  Up to 15 minutes early</t>
  </si>
  <si>
    <t xml:space="preserve">   species</t>
  </si>
  <si>
    <t xml:space="preserve">  or late/M</t>
  </si>
  <si>
    <t xml:space="preserve">  More than 15 minutes/M</t>
  </si>
  <si>
    <t xml:space="preserve">Take or possess over limit in</t>
  </si>
  <si>
    <t xml:space="preserve">6234.0600</t>
  </si>
  <si>
    <t xml:space="preserve">6234.0700</t>
  </si>
  <si>
    <t xml:space="preserve">6234.0400 (Pheasants)</t>
  </si>
  <si>
    <t xml:space="preserve">Pheasants, ducks, geese,</t>
  </si>
  <si>
    <t xml:space="preserve">6234.0200 (Ruff,</t>
  </si>
  <si>
    <t xml:space="preserve">grouse, partridge/M</t>
  </si>
  <si>
    <t xml:space="preserve">       Spruce)</t>
  </si>
  <si>
    <t xml:space="preserve">6234.0300 (Sharptail)</t>
  </si>
  <si>
    <t xml:space="preserve">6234. 1500 or</t>
  </si>
  <si>
    <t xml:space="preserve">Lynx, bobcat/M</t>
  </si>
  <si>
    <t xml:space="preserve">6234 .1600</t>
  </si>
  <si>
    <t xml:space="preserve">6234. 1700</t>
  </si>
  <si>
    <t xml:space="preserve">Fisher, otter/M</t>
  </si>
  <si>
    <t xml:space="preserve">6234. 2000</t>
  </si>
  <si>
    <t xml:space="preserve">6236</t>
  </si>
  <si>
    <t xml:space="preserve">Turkey/M</t>
  </si>
  <si>
    <t xml:space="preserve">6236.1000</t>
  </si>
  <si>
    <t xml:space="preserve">Failure to register or</t>
  </si>
  <si>
    <t xml:space="preserve">tag turkey/M</t>
  </si>
  <si>
    <t xml:space="preserve">Ducks/M</t>
  </si>
  <si>
    <t xml:space="preserve">Geese/M</t>
  </si>
  <si>
    <t xml:space="preserve">Snare wild animals without permit:</t>
  </si>
  <si>
    <t xml:space="preserve">97B.625 (2)</t>
  </si>
  <si>
    <t xml:space="preserve">  Bobcat/M</t>
  </si>
  <si>
    <t xml:space="preserve">97B.631 (2)</t>
  </si>
  <si>
    <t xml:space="preserve">  Fox/M</t>
  </si>
  <si>
    <t xml:space="preserve">97B.645 (2)</t>
  </si>
  <si>
    <t xml:space="preserve">  Wolves/M</t>
  </si>
  <si>
    <t xml:space="preserve">97B.901 or</t>
  </si>
  <si>
    <t xml:space="preserve">Failure to register or tag bobcat,</t>
  </si>
  <si>
    <t xml:space="preserve">6234. 2600</t>
  </si>
  <si>
    <t xml:space="preserve">marten, fisher, otter at site/M</t>
  </si>
  <si>
    <t xml:space="preserve">97B.095</t>
  </si>
  <si>
    <t xml:space="preserve">Take beaver by digging,</t>
  </si>
  <si>
    <t xml:space="preserve">destroying or molesting den/M</t>
  </si>
  <si>
    <t xml:space="preserve">Destroy, damage beaver dam</t>
  </si>
  <si>
    <t xml:space="preserve">house, or muskrat house/M</t>
  </si>
  <si>
    <t xml:space="preserve">6234.2200 or</t>
  </si>
  <si>
    <t xml:space="preserve">Tending traps between 7 pm </t>
  </si>
  <si>
    <t xml:space="preserve">97B.931</t>
  </si>
  <si>
    <t xml:space="preserve">and 5 am/M</t>
  </si>
  <si>
    <t xml:space="preserve">6234.</t>
  </si>
  <si>
    <t xml:space="preserve">Take fur bearer with firearm/M</t>
  </si>
  <si>
    <t xml:space="preserve">97B.928</t>
  </si>
  <si>
    <t xml:space="preserve">Untagged traps or snares/P</t>
  </si>
  <si>
    <t xml:space="preserve">6234.2200</t>
  </si>
  <si>
    <t xml:space="preserve">Failure to check traps</t>
  </si>
  <si>
    <t xml:space="preserve">daily/M</t>
  </si>
  <si>
    <t xml:space="preserve">6234.2100</t>
  </si>
  <si>
    <t xml:space="preserve">Place traps on, in, or</t>
  </si>
  <si>
    <t xml:space="preserve">within 6' of beaver house/M</t>
  </si>
  <si>
    <t xml:space="preserve">97B.941</t>
  </si>
  <si>
    <t xml:space="preserve">Remove or tamper with legally</t>
  </si>
  <si>
    <t xml:space="preserve">set trap for fur-bearing</t>
  </si>
  <si>
    <t xml:space="preserve">animal/M</t>
  </si>
  <si>
    <t xml:space="preserve">97B.621</t>
  </si>
  <si>
    <t xml:space="preserve">Take raccoon between sunset </t>
  </si>
  <si>
    <t xml:space="preserve">and sunrise in illegal manner:</t>
  </si>
  <si>
    <t xml:space="preserve">   With lights, without dog/M</t>
  </si>
  <si>
    <t xml:space="preserve">   Illegal firearm/M</t>
  </si>
  <si>
    <t xml:space="preserve">97B.621 or</t>
  </si>
  <si>
    <t xml:space="preserve">Take raccoon with illegal</t>
  </si>
  <si>
    <t xml:space="preserve">97B.945</t>
  </si>
  <si>
    <t xml:space="preserve">Trap within 50' of water</t>
  </si>
  <si>
    <t xml:space="preserve">30 days prior to mink</t>
  </si>
  <si>
    <t xml:space="preserve">season/M</t>
  </si>
  <si>
    <t xml:space="preserve">WATERFOWL, MIGRATORY PROTECTED BIRDS</t>
  </si>
  <si>
    <t xml:space="preserve">Wanton waste</t>
  </si>
  <si>
    <t xml:space="preserve">97B.701</t>
  </si>
  <si>
    <t xml:space="preserve">Take or possess non-game</t>
  </si>
  <si>
    <t xml:space="preserve">migratory birds/M</t>
  </si>
  <si>
    <t xml:space="preserve">Take migratory waterfowl</t>
  </si>
  <si>
    <t xml:space="preserve">with rifle/M</t>
  </si>
  <si>
    <t xml:space="preserve">Hunt waterfowl over bait/M </t>
  </si>
  <si>
    <t xml:space="preserve">Unplugged gun/M</t>
  </si>
  <si>
    <t xml:space="preserve">Toxic shot:</t>
  </si>
  <si>
    <t xml:space="preserve">Migratory water fowl/ migratory</t>
  </si>
  <si>
    <t xml:space="preserve">97A.098</t>
  </si>
  <si>
    <t xml:space="preserve">National Wildlife Refuge or Fed WPA/M</t>
  </si>
  <si>
    <t xml:space="preserve">Shoot coots or other migratory</t>
  </si>
  <si>
    <t xml:space="preserve">game birds and not make</t>
  </si>
  <si>
    <t xml:space="preserve">reasonable effort to </t>
  </si>
  <si>
    <t xml:space="preserve">retrieve/M</t>
  </si>
  <si>
    <t xml:space="preserve">97B.731 or</t>
  </si>
  <si>
    <t xml:space="preserve">Transport migratory</t>
  </si>
  <si>
    <t xml:space="preserve">97A.545(5)</t>
  </si>
  <si>
    <t xml:space="preserve">waterfowl without one</t>
  </si>
  <si>
    <t xml:space="preserve">fully feathered wing and head/M</t>
  </si>
  <si>
    <t xml:space="preserve">Live decoys or electronic calls/M</t>
  </si>
  <si>
    <t xml:space="preserve">Fail to provide H.I.P. certification</t>
  </si>
  <si>
    <t xml:space="preserve">information/M</t>
  </si>
  <si>
    <t xml:space="preserve">97B.805 (1)</t>
  </si>
  <si>
    <t xml:space="preserve">in open water/M</t>
  </si>
  <si>
    <t xml:space="preserve">97B.811</t>
  </si>
  <si>
    <t xml:space="preserve">Early blinds, decoys/M</t>
  </si>
  <si>
    <t xml:space="preserve">FISHING LAW VIOLATIONS</t>
  </si>
  <si>
    <t xml:space="preserve">Wanton waste (fish &amp; minnows):</t>
  </si>
  <si>
    <t xml:space="preserve">  1st fish/M</t>
  </si>
  <si>
    <t xml:space="preserve">97C.025,</t>
  </si>
  <si>
    <t xml:space="preserve">Take fish in closed area:</t>
  </si>
  <si>
    <t xml:space="preserve">6262, or</t>
  </si>
  <si>
    <t xml:space="preserve">97C.025</t>
  </si>
  <si>
    <t xml:space="preserve">Fish within posted fish</t>
  </si>
  <si>
    <t xml:space="preserve">management area/M</t>
  </si>
  <si>
    <t xml:space="preserve">6262.0300,</t>
  </si>
  <si>
    <t xml:space="preserve">Transport/possess fish without patch </t>
  </si>
  <si>
    <t xml:space="preserve">6264. 0300,</t>
  </si>
  <si>
    <t xml:space="preserve">of skin, or dressed, fillets, illegal length, or unmeasurable fish/M</t>
  </si>
  <si>
    <t xml:space="preserve">6264. 0400, or</t>
  </si>
  <si>
    <t xml:space="preserve">1st fish</t>
  </si>
  <si>
    <t xml:space="preserve">Each additional fish</t>
  </si>
  <si>
    <t xml:space="preserve">Interfere with posted fish</t>
  </si>
  <si>
    <t xml:space="preserve">management operation/M</t>
  </si>
  <si>
    <t xml:space="preserve">Angle or spear in designated</t>
  </si>
  <si>
    <t xml:space="preserve">spawning area/M</t>
  </si>
  <si>
    <t xml:space="preserve">Illegally operate boat in </t>
  </si>
  <si>
    <t xml:space="preserve">designated spawning</t>
  </si>
  <si>
    <t xml:space="preserve">area/M</t>
  </si>
  <si>
    <t xml:space="preserve">97C.075</t>
  </si>
  <si>
    <t xml:space="preserve">Block stream with screen</t>
  </si>
  <si>
    <t xml:space="preserve">or other device/M</t>
  </si>
  <si>
    <t xml:space="preserve">97C.315 (1) or</t>
  </si>
  <si>
    <t xml:space="preserve">Angle with extra lines:</t>
  </si>
  <si>
    <t xml:space="preserve">  1st line/M</t>
  </si>
  <si>
    <t xml:space="preserve">97C.315 (2) or</t>
  </si>
  <si>
    <t xml:space="preserve">Angle with 2 hooks or</t>
  </si>
  <si>
    <t xml:space="preserve">with treble hook not</t>
  </si>
  <si>
    <t xml:space="preserve">attached to artificial</t>
  </si>
  <si>
    <t xml:space="preserve">lure/M</t>
  </si>
  <si>
    <t xml:space="preserve">97C.321</t>
  </si>
  <si>
    <t xml:space="preserve">Take fish with set line/M</t>
  </si>
  <si>
    <t xml:space="preserve">97C.321 (2) or</t>
  </si>
  <si>
    <t xml:space="preserve">Leave line unattended or</t>
  </si>
  <si>
    <t xml:space="preserve">set line or more than 200' </t>
  </si>
  <si>
    <t xml:space="preserve">from tip-up/M</t>
  </si>
  <si>
    <t xml:space="preserve">97C.331,</t>
  </si>
  <si>
    <t xml:space="preserve">Take fish with illegal</t>
  </si>
  <si>
    <t xml:space="preserve">6264, or</t>
  </si>
  <si>
    <t xml:space="preserve">equipment (snag line,</t>
  </si>
  <si>
    <t xml:space="preserve">snag pole, etc.)/M</t>
  </si>
  <si>
    <t xml:space="preserve">97C.335</t>
  </si>
  <si>
    <t xml:space="preserve">Use artificial light to lure or</t>
  </si>
  <si>
    <t xml:space="preserve">attract fish</t>
  </si>
  <si>
    <t xml:space="preserve">97C.341</t>
  </si>
  <si>
    <t xml:space="preserve">Use illegal minnows for</t>
  </si>
  <si>
    <t xml:space="preserve">bait:</t>
  </si>
  <si>
    <t xml:space="preserve">  Game fish/M</t>
  </si>
  <si>
    <t xml:space="preserve">  Carp/gold fish/M</t>
  </si>
  <si>
    <t xml:space="preserve">97C.345 or</t>
  </si>
  <si>
    <t xml:space="preserve">Possess device February</t>
  </si>
  <si>
    <t xml:space="preserve">16 through April 30</t>
  </si>
  <si>
    <t xml:space="preserve">Spear, dip net--</t>
  </si>
  <si>
    <t xml:space="preserve">one fish/M</t>
  </si>
  <si>
    <t xml:space="preserve">Fish trap, seine--</t>
  </si>
  <si>
    <t xml:space="preserve">multiple fish/M</t>
  </si>
  <si>
    <t xml:space="preserve">97C.351</t>
  </si>
  <si>
    <t xml:space="preserve">Illegal possession of</t>
  </si>
  <si>
    <t xml:space="preserve">net (untagged)/M</t>
  </si>
  <si>
    <t xml:space="preserve">97C.355 (1)</t>
  </si>
  <si>
    <t xml:space="preserve">Unmarked or improperly</t>
  </si>
  <si>
    <t xml:space="preserve">marked fish house/M</t>
  </si>
  <si>
    <t xml:space="preserve">97C.355 (2)</t>
  </si>
  <si>
    <t xml:space="preserve">Fail to display metal</t>
  </si>
  <si>
    <t xml:space="preserve">tag on fish house/M</t>
  </si>
  <si>
    <t xml:space="preserve">97C.355 (3)</t>
  </si>
  <si>
    <t xml:space="preserve">Fish shelter door </t>
  </si>
  <si>
    <t xml:space="preserve">locked/M</t>
  </si>
  <si>
    <t xml:space="preserve">97C.355 (7)</t>
  </si>
  <si>
    <t xml:space="preserve">Fish house on ice after</t>
  </si>
  <si>
    <t xml:space="preserve">legal deadline - </t>
  </si>
  <si>
    <t xml:space="preserve">   less than 5 days/M</t>
  </si>
  <si>
    <t xml:space="preserve">   After 5 days/M</t>
  </si>
  <si>
    <t xml:space="preserve">97C.365</t>
  </si>
  <si>
    <t xml:space="preserve">Angle while spearing/M</t>
  </si>
  <si>
    <t xml:space="preserve">97C.391</t>
  </si>
  <si>
    <t xml:space="preserve">Buy or sell game fish:</t>
  </si>
  <si>
    <t xml:space="preserve">  Under $50/M</t>
  </si>
  <si>
    <t xml:space="preserve">/C</t>
  </si>
  <si>
    <t xml:space="preserve">97C.395</t>
  </si>
  <si>
    <t xml:space="preserve">Take in closed season:</t>
  </si>
  <si>
    <t xml:space="preserve">6262.0200</t>
  </si>
  <si>
    <t xml:space="preserve">Sturgeon/M</t>
  </si>
  <si>
    <t xml:space="preserve">6262. 0900</t>
  </si>
  <si>
    <t xml:space="preserve">Muskellunge/M</t>
  </si>
  <si>
    <t xml:space="preserve">6260.0800</t>
  </si>
  <si>
    <t xml:space="preserve">Failure to return game</t>
  </si>
  <si>
    <t xml:space="preserve">fish to water (legal netting):</t>
  </si>
  <si>
    <t xml:space="preserve">97C.401</t>
  </si>
  <si>
    <t xml:space="preserve">Take or possess over limit:</t>
  </si>
  <si>
    <t xml:space="preserve">97C.405</t>
  </si>
  <si>
    <t xml:space="preserve">Illegal length - Muskie/M</t>
  </si>
  <si>
    <t xml:space="preserve">97C.411</t>
  </si>
  <si>
    <t xml:space="preserve">Illegal length - Sturgeon/M</t>
  </si>
  <si>
    <t xml:space="preserve">Illegal length fish (other)</t>
  </si>
  <si>
    <t xml:space="preserve">   1st fish/M</t>
  </si>
  <si>
    <t xml:space="preserve">   Each additional/M</t>
  </si>
  <si>
    <t xml:space="preserve">97C.415</t>
  </si>
  <si>
    <t xml:space="preserve">Take trout during closed hours/M</t>
  </si>
  <si>
    <t xml:space="preserve">Other fish in closed hours</t>
  </si>
  <si>
    <t xml:space="preserve">6264.0050(1)</t>
  </si>
  <si>
    <t xml:space="preserve">Possess or use non-preserved</t>
  </si>
  <si>
    <t xml:space="preserve">minnows on designated trout</t>
  </si>
  <si>
    <t xml:space="preserve">lake/M</t>
  </si>
  <si>
    <t xml:space="preserve">Angle with more than one line</t>
  </si>
  <si>
    <t xml:space="preserve">in designated trout lake/M</t>
  </si>
  <si>
    <t xml:space="preserve">Springfish run (closed season)/M</t>
  </si>
  <si>
    <t xml:space="preserve">   1st fish</t>
  </si>
  <si>
    <t xml:space="preserve">6262.0900</t>
  </si>
  <si>
    <t xml:space="preserve">MINNOWS, MINNOW DEALERS, COMMERCIAL NETTING</t>
  </si>
  <si>
    <t xml:space="preserve">97C.501 or</t>
  </si>
  <si>
    <t xml:space="preserve">Take, sell, transport or</t>
  </si>
  <si>
    <t xml:space="preserve">illegally hold minnows/M</t>
  </si>
  <si>
    <t xml:space="preserve">97C.501 (2)</t>
  </si>
  <si>
    <t xml:space="preserve">No name and address on side</t>
  </si>
  <si>
    <t xml:space="preserve">of vehicle/M</t>
  </si>
  <si>
    <t xml:space="preserve">97C.505 (6) or</t>
  </si>
  <si>
    <t xml:space="preserve">No name and address on</t>
  </si>
  <si>
    <t xml:space="preserve">6254.</t>
  </si>
  <si>
    <t xml:space="preserve">minnow traps/M</t>
  </si>
  <si>
    <t xml:space="preserve">97C.505</t>
  </si>
  <si>
    <t xml:space="preserve">Improper equipment or tank/M</t>
  </si>
  <si>
    <t xml:space="preserve">97C.511 or</t>
  </si>
  <si>
    <t xml:space="preserve">Take minnows with illegal</t>
  </si>
  <si>
    <t xml:space="preserve">seine or trap/M</t>
  </si>
  <si>
    <t xml:space="preserve">Block more than 1/2 of</t>
  </si>
  <si>
    <t xml:space="preserve">stream with trap/M</t>
  </si>
  <si>
    <t xml:space="preserve">6254</t>
  </si>
  <si>
    <t xml:space="preserve">Improperly marked uncovered</t>
  </si>
  <si>
    <t xml:space="preserve">hole in ice (Applies also to</t>
  </si>
  <si>
    <t xml:space="preserve">commercial fishing)/M</t>
  </si>
  <si>
    <t xml:space="preserve">97C.805 (2)</t>
  </si>
  <si>
    <t xml:space="preserve">Set gill net too deep,</t>
  </si>
  <si>
    <t xml:space="preserve">failure to mark or identify</t>
  </si>
  <si>
    <t xml:space="preserve">nets properly, net too big,</t>
  </si>
  <si>
    <t xml:space="preserve">wrong mesh/M</t>
  </si>
  <si>
    <t xml:space="preserve">TURTLES</t>
  </si>
  <si>
    <t xml:space="preserve">97C.605 (3)</t>
  </si>
  <si>
    <t xml:space="preserve">Take turtles in prohibited</t>
  </si>
  <si>
    <t xml:space="preserve">manner/M</t>
  </si>
  <si>
    <t xml:space="preserve">   Personal use</t>
  </si>
  <si>
    <t xml:space="preserve">   Commercial use</t>
  </si>
  <si>
    <t xml:space="preserve">97C.611</t>
  </si>
  <si>
    <t xml:space="preserve">Take over limit of</t>
  </si>
  <si>
    <t xml:space="preserve">snapping turtles:</t>
  </si>
  <si>
    <t xml:space="preserve">  1st turtle/M</t>
  </si>
  <si>
    <t xml:space="preserve">AQUATIC VEGETATION</t>
  </si>
  <si>
    <t xml:space="preserve">Destroy aquatic vegetation without</t>
  </si>
  <si>
    <t xml:space="preserve">a permit in public water and wildlife</t>
  </si>
  <si>
    <t xml:space="preserve">area - Minor Damage/M</t>
  </si>
  <si>
    <t xml:space="preserve">Chemically treat public</t>
  </si>
  <si>
    <t xml:space="preserve">water without permit/M</t>
  </si>
  <si>
    <t xml:space="preserve">   Approved aquatic chemical</t>
  </si>
  <si>
    <t xml:space="preserve">6280.0600(2)</t>
  </si>
  <si>
    <t xml:space="preserve">Fail to post or improperly post</t>
  </si>
  <si>
    <t xml:space="preserve">chemically treated area/M</t>
  </si>
  <si>
    <t xml:space="preserve">   Commercial</t>
  </si>
  <si>
    <t xml:space="preserve">   Individual</t>
  </si>
  <si>
    <t xml:space="preserve">6280.0700(2)</t>
  </si>
  <si>
    <t xml:space="preserve">Harvest vegetation for hire</t>
  </si>
  <si>
    <t xml:space="preserve">without an operator's permit/M</t>
  </si>
  <si>
    <t xml:space="preserve">WATER RESOURCES LAWS</t>
  </si>
  <si>
    <t xml:space="preserve">103G.2212(1)</t>
  </si>
  <si>
    <t xml:space="preserve">Fail to file contractor form/M</t>
  </si>
  <si>
    <t xml:space="preserve">103G.241 or</t>
  </si>
  <si>
    <t xml:space="preserve">Dredge, fill or otherwise change the</t>
  </si>
  <si>
    <t xml:space="preserve">103G.245</t>
  </si>
  <si>
    <t xml:space="preserve">course, current or the cross-section</t>
  </si>
  <si>
    <t xml:space="preserve">of public waters without a permit/M</t>
  </si>
  <si>
    <t xml:space="preserve">     Minor Damage</t>
  </si>
  <si>
    <t xml:space="preserve">103G.241(1)</t>
  </si>
  <si>
    <t xml:space="preserve">Failure to obtain a signed statement from</t>
  </si>
  <si>
    <t xml:space="preserve">landowner that permits have been obtained</t>
  </si>
  <si>
    <t xml:space="preserve">and failure to mail statements/M</t>
  </si>
  <si>
    <t xml:space="preserve">103G.271</t>
  </si>
  <si>
    <t xml:space="preserve">Appropriate or use the</t>
  </si>
  <si>
    <t xml:space="preserve">waters of this state</t>
  </si>
  <si>
    <t xml:space="preserve">without a permit/M</t>
  </si>
  <si>
    <t xml:space="preserve">103G.281</t>
  </si>
  <si>
    <t xml:space="preserve">Failure to keep records</t>
  </si>
  <si>
    <t xml:space="preserve">or send to Commissioner</t>
  </si>
  <si>
    <t xml:space="preserve">of DNR of water's use/M</t>
  </si>
  <si>
    <t xml:space="preserve">115.061</t>
  </si>
  <si>
    <t xml:space="preserve">Fail to report water</t>
  </si>
  <si>
    <t xml:space="preserve">pollution/M</t>
  </si>
  <si>
    <t xml:space="preserve">6216.0500 (3)</t>
  </si>
  <si>
    <t xml:space="preserve">Leave infested waters and fail</t>
  </si>
  <si>
    <t xml:space="preserve">to drain live well, bildges, etc/M</t>
  </si>
  <si>
    <t xml:space="preserve">6280.0250(2)</t>
  </si>
  <si>
    <t xml:space="preserve">Apply herbicides or chemicals</t>
  </si>
  <si>
    <t xml:space="preserve">to protected waters without </t>
  </si>
  <si>
    <t xml:space="preserve">6280.0250(1)</t>
  </si>
  <si>
    <t xml:space="preserve">Mechanically sift lake bottom</t>
  </si>
  <si>
    <t xml:space="preserve">or use improper harvest</t>
  </si>
  <si>
    <t xml:space="preserve">equipment without a permit/M</t>
  </si>
  <si>
    <t xml:space="preserve">    Commercial</t>
  </si>
  <si>
    <t xml:space="preserve">     Individual</t>
  </si>
  <si>
    <t xml:space="preserve">6280.0250(4)(A)</t>
  </si>
  <si>
    <t xml:space="preserve">Apply plastic or other materials</t>
  </si>
  <si>
    <t xml:space="preserve">6280.0350(3)(A)</t>
  </si>
  <si>
    <t xml:space="preserve">Fail to remove harvested </t>
  </si>
  <si>
    <t xml:space="preserve">vegetation from the lake water </t>
  </si>
  <si>
    <t xml:space="preserve">basin/M</t>
  </si>
  <si>
    <t xml:space="preserve">115A.916(a)(1)</t>
  </si>
  <si>
    <t xml:space="preserve">Knowingly place motor oil and vehicle</t>
  </si>
  <si>
    <t xml:space="preserve">fluids or filters in lands, waters, or </t>
  </si>
  <si>
    <t xml:space="preserve">facility other than recycling or waste</t>
  </si>
  <si>
    <t xml:space="preserve">collection facility/M </t>
  </si>
  <si>
    <t xml:space="preserve">PUBLIC ACCESS, WMA, AND WPA LAWS </t>
  </si>
  <si>
    <t xml:space="preserve">Federal law violations on nat'l refuges</t>
  </si>
  <si>
    <t xml:space="preserve">or waterfowl production areas/M</t>
  </si>
  <si>
    <t xml:space="preserve">6218,</t>
  </si>
  <si>
    <t xml:space="preserve">Camp on, leave boat on,</t>
  </si>
  <si>
    <t xml:space="preserve">6230, or</t>
  </si>
  <si>
    <t xml:space="preserve">and other miscellaneous</t>
  </si>
  <si>
    <t xml:space="preserve">public access and</t>
  </si>
  <si>
    <t xml:space="preserve">wildlife management</t>
  </si>
  <si>
    <t xml:space="preserve">area violations/M</t>
  </si>
  <si>
    <t xml:space="preserve">6230,</t>
  </si>
  <si>
    <t xml:space="preserve">6210,  or 6218</t>
  </si>
  <si>
    <t xml:space="preserve">AERATION SYSTEM LAWS</t>
  </si>
  <si>
    <t xml:space="preserve">6116.0020</t>
  </si>
  <si>
    <t xml:space="preserve">Operate aeration system</t>
  </si>
  <si>
    <t xml:space="preserve">in public waters without</t>
  </si>
  <si>
    <t xml:space="preserve">6116. 0050</t>
  </si>
  <si>
    <t xml:space="preserve">Fail to properly mark</t>
  </si>
  <si>
    <t xml:space="preserve">aeration system/M</t>
  </si>
  <si>
    <t xml:space="preserve">Fail to post warning</t>
  </si>
  <si>
    <t xml:space="preserve">signs at access points/M</t>
  </si>
  <si>
    <t xml:space="preserve">WATERCRAFT LAWS </t>
  </si>
  <si>
    <t xml:space="preserve">86B.301 (1)</t>
  </si>
  <si>
    <t xml:space="preserve">Operate/give permission</t>
  </si>
  <si>
    <t xml:space="preserve">for the operation of an</t>
  </si>
  <si>
    <t xml:space="preserve">unlicensed watercraft/M</t>
  </si>
  <si>
    <t xml:space="preserve">Failure to display valid</t>
  </si>
  <si>
    <t xml:space="preserve">6110.0300</t>
  </si>
  <si>
    <t xml:space="preserve">86B.313(1)</t>
  </si>
  <si>
    <t xml:space="preserve">Operate personal watercraft</t>
  </si>
  <si>
    <t xml:space="preserve">between 1 hr. before sunset and </t>
  </si>
  <si>
    <t xml:space="preserve">9:30 a.m.</t>
  </si>
  <si>
    <t xml:space="preserve">within 150 ft. of shoreline, dock</t>
  </si>
  <si>
    <t xml:space="preserve">swimmer, or raft or non-motorized</t>
  </si>
  <si>
    <t xml:space="preserve">craft at greater than no-wake </t>
  </si>
  <si>
    <t xml:space="preserve">speed/M</t>
  </si>
  <si>
    <t xml:space="preserve">86B.401 (8)</t>
  </si>
  <si>
    <t xml:space="preserve">Failure to notify Commissioner</t>
  </si>
  <si>
    <t xml:space="preserve">of transfer of watercraft</t>
  </si>
  <si>
    <t xml:space="preserve">ownership/M</t>
  </si>
  <si>
    <t xml:space="preserve">86B.331</t>
  </si>
  <si>
    <t xml:space="preserve">Permit operation or operate</t>
  </si>
  <si>
    <t xml:space="preserve">motorboat under suspension</t>
  </si>
  <si>
    <t xml:space="preserve">period/M</t>
  </si>
  <si>
    <t xml:space="preserve">86B.305</t>
  </si>
  <si>
    <t xml:space="preserve">Juvenile operator or owner</t>
  </si>
  <si>
    <t xml:space="preserve">86B.313 (2)</t>
  </si>
  <si>
    <t xml:space="preserve">permit operation without</t>
  </si>
  <si>
    <t xml:space="preserve">operator's permit/M</t>
  </si>
  <si>
    <t xml:space="preserve">86B.311 (1) 1</t>
  </si>
  <si>
    <t xml:space="preserve">Operate watercraft in a </t>
  </si>
  <si>
    <t xml:space="preserve">careless manner in disregard</t>
  </si>
  <si>
    <t xml:space="preserve">for rights or safety of</t>
  </si>
  <si>
    <t xml:space="preserve">   No accident, no injury</t>
  </si>
  <si>
    <t xml:space="preserve"> (Note:  see MSA 609.21 - criminal vehicular operation)</t>
  </si>
  <si>
    <t xml:space="preserve">86B.311 (1) 4</t>
  </si>
  <si>
    <t xml:space="preserve">Operate or allow operation</t>
  </si>
  <si>
    <t xml:space="preserve">of a watercraft while being</t>
  </si>
  <si>
    <t xml:space="preserve">overloaded or overpowered/M</t>
  </si>
  <si>
    <t xml:space="preserve">86B.311 (1) 3 or</t>
  </si>
  <si>
    <t xml:space="preserve">6110.1100</t>
  </si>
  <si>
    <t xml:space="preserve">of a watercraft out of condition</t>
  </si>
  <si>
    <t xml:space="preserve">or without equipment as required</t>
  </si>
  <si>
    <t xml:space="preserve">by law or rules/M</t>
  </si>
  <si>
    <t xml:space="preserve">86B.313 (1)(a)(9),</t>
  </si>
  <si>
    <t xml:space="preserve">Operate or permit the operation</t>
  </si>
  <si>
    <t xml:space="preserve">6110.1200 (2)(A), or</t>
  </si>
  <si>
    <t xml:space="preserve">of a watercraft in such a manner</t>
  </si>
  <si>
    <t xml:space="preserve">that its wake or wash endangered,</t>
  </si>
  <si>
    <t xml:space="preserve">harassed, or unnecessarily</t>
  </si>
  <si>
    <t xml:space="preserve">interfered with other person</t>
  </si>
  <si>
    <t xml:space="preserve">or property/M</t>
  </si>
  <si>
    <t xml:space="preserve">6110.1200 (2)(B)</t>
  </si>
  <si>
    <t xml:space="preserve">Operate watercraft as to </t>
  </si>
  <si>
    <t xml:space="preserve">intentionally obstruct</t>
  </si>
  <si>
    <t xml:space="preserve">or interfere with an</t>
  </si>
  <si>
    <t xml:space="preserve">airplane/M</t>
  </si>
  <si>
    <t xml:space="preserve">6110.1200 (2)( C)</t>
  </si>
  <si>
    <t xml:space="preserve">Operate a watercraft</t>
  </si>
  <si>
    <t xml:space="preserve">within 150' of a diver's</t>
  </si>
  <si>
    <t xml:space="preserve">warning flag/M</t>
  </si>
  <si>
    <t xml:space="preserve">86B.313 (2) or</t>
  </si>
  <si>
    <t xml:space="preserve">Permit person under 13 to operate </t>
  </si>
  <si>
    <t xml:space="preserve">86B.305 (3)</t>
  </si>
  <si>
    <t xml:space="preserve">a personal watercraft or under 12 years to operate watercraft</t>
  </si>
  <si>
    <t xml:space="preserve">propelled by over 25 HP motor/M</t>
  </si>
  <si>
    <t xml:space="preserve">86B.311 (2) or</t>
  </si>
  <si>
    <t xml:space="preserve">Illegally obstruct navigation,</t>
  </si>
  <si>
    <t xml:space="preserve">86B.311(3)</t>
  </si>
  <si>
    <t xml:space="preserve">or moor to navigation buoys/M</t>
  </si>
  <si>
    <t xml:space="preserve">86B.115</t>
  </si>
  <si>
    <t xml:space="preserve">Illegal use of docks and fixed or</t>
  </si>
  <si>
    <t xml:space="preserve">anchored structures for advertising</t>
  </si>
  <si>
    <t xml:space="preserve">86B.311 (4)</t>
  </si>
  <si>
    <t xml:space="preserve">Operate watercraft in</t>
  </si>
  <si>
    <t xml:space="preserve">marked swimming areas/M</t>
  </si>
  <si>
    <t xml:space="preserve">86B.601 (1)</t>
  </si>
  <si>
    <t xml:space="preserve">Failure to display diver's flag/M</t>
  </si>
  <si>
    <t xml:space="preserve">86B.313 (1) (4) or</t>
  </si>
  <si>
    <t xml:space="preserve">Illegally operate a watercraft</t>
  </si>
  <si>
    <t xml:space="preserve">86B.315 (1)</t>
  </si>
  <si>
    <t xml:space="preserve">while towing a waterskier or</t>
  </si>
  <si>
    <t xml:space="preserve">similar device without</t>
  </si>
  <si>
    <t xml:space="preserve">observer or mirror/M</t>
  </si>
  <si>
    <t xml:space="preserve">86B.315 (2)</t>
  </si>
  <si>
    <t xml:space="preserve">Operate a watercraft or</t>
  </si>
  <si>
    <t xml:space="preserve">being towed by a watercraft</t>
  </si>
  <si>
    <t xml:space="preserve">while waterskiing or similar</t>
  </si>
  <si>
    <t xml:space="preserve">activity more than one hour</t>
  </si>
  <si>
    <t xml:space="preserve">after sunset to sunrise/M</t>
  </si>
  <si>
    <t xml:space="preserve">86B.311 (5)</t>
  </si>
  <si>
    <t xml:space="preserve">Operate a watercraft with</t>
  </si>
  <si>
    <t xml:space="preserve">persons riding on gunwales,</t>
  </si>
  <si>
    <t xml:space="preserve">deck, bow or transom/M</t>
  </si>
  <si>
    <t xml:space="preserve">86B.313 (1),</t>
  </si>
  <si>
    <t xml:space="preserve">Failure to have legal</t>
  </si>
  <si>
    <t xml:space="preserve">6110.1200 (3), or</t>
  </si>
  <si>
    <t xml:space="preserve">lifesaving device on</t>
  </si>
  <si>
    <t xml:space="preserve">86B.501(1)</t>
  </si>
  <si>
    <t xml:space="preserve">board craft/M</t>
  </si>
  <si>
    <t xml:space="preserve">86B.501(3)</t>
  </si>
  <si>
    <t xml:space="preserve">Operate watercraft with children </t>
  </si>
  <si>
    <t xml:space="preserve">under 10 that are not wearing a PFD/P</t>
  </si>
  <si>
    <t xml:space="preserve">*** Note: Written warning only for first offense through 5-1-2006 *** </t>
  </si>
  <si>
    <t xml:space="preserve">86B.511, or</t>
  </si>
  <si>
    <t xml:space="preserve">without required navigation</t>
  </si>
  <si>
    <t xml:space="preserve">6110.1200 (7)</t>
  </si>
  <si>
    <t xml:space="preserve">lights/M</t>
  </si>
  <si>
    <t xml:space="preserve">86B.515 (1) or</t>
  </si>
  <si>
    <t xml:space="preserve">6110.1200 (4)</t>
  </si>
  <si>
    <t xml:space="preserve">without required two</t>
  </si>
  <si>
    <t xml:space="preserve">second sound-producing</t>
  </si>
  <si>
    <t xml:space="preserve">device (horn/whistle)/M</t>
  </si>
  <si>
    <t xml:space="preserve">86B.521 or</t>
  </si>
  <si>
    <t xml:space="preserve">86B.321</t>
  </si>
  <si>
    <t xml:space="preserve">without a muffler or while exceeding </t>
  </si>
  <si>
    <t xml:space="preserve">decibel limits/M</t>
  </si>
  <si>
    <t xml:space="preserve">1st offense</t>
  </si>
  <si>
    <t xml:space="preserve">2nd offense</t>
  </si>
  <si>
    <t xml:space="preserve">*** Note: Mandatory court appearance for 3rd or subsequent offense ***</t>
  </si>
  <si>
    <t xml:space="preserve">86B.525</t>
  </si>
  <si>
    <t xml:space="preserve">without a device for</t>
  </si>
  <si>
    <t xml:space="preserve">arresting  backfire/M</t>
  </si>
  <si>
    <t xml:space="preserve">86B.531,</t>
  </si>
  <si>
    <t xml:space="preserve">Operate a watercraft without</t>
  </si>
  <si>
    <t xml:space="preserve">6110.1200(5), or</t>
  </si>
  <si>
    <t xml:space="preserve">legal fire extinguisher/</t>
  </si>
  <si>
    <t xml:space="preserve">6110.1200(6)</t>
  </si>
  <si>
    <t xml:space="preserve">ventilation/M</t>
  </si>
  <si>
    <t xml:space="preserve">86B.121</t>
  </si>
  <si>
    <t xml:space="preserve">Hold or sponsor race, </t>
  </si>
  <si>
    <t xml:space="preserve">regatta, etc., without permit</t>
  </si>
  <si>
    <t xml:space="preserve">from the Sheriff/M</t>
  </si>
  <si>
    <t xml:space="preserve">86B.111 or</t>
  </si>
  <si>
    <t xml:space="preserve">Place a temporary structure</t>
  </si>
  <si>
    <t xml:space="preserve">6100.1800</t>
  </si>
  <si>
    <t xml:space="preserve">in the waters of the State</t>
  </si>
  <si>
    <t xml:space="preserve">overnight without a permit</t>
  </si>
  <si>
    <t xml:space="preserve">from Sheriff/M</t>
  </si>
  <si>
    <t xml:space="preserve">86B.111 (3)</t>
  </si>
  <si>
    <t xml:space="preserve">Place buoys or other markers</t>
  </si>
  <si>
    <t xml:space="preserve">in waters not conforming to</t>
  </si>
  <si>
    <t xml:space="preserve">uniform marking system</t>
  </si>
  <si>
    <t xml:space="preserve">prescribed by the</t>
  </si>
  <si>
    <t xml:space="preserve">Commissioner/M</t>
  </si>
  <si>
    <t xml:space="preserve">86B.535 (1)</t>
  </si>
  <si>
    <t xml:space="preserve">Operate or permit operation</t>
  </si>
  <si>
    <t xml:space="preserve">of a watercraft with marine</t>
  </si>
  <si>
    <t xml:space="preserve">toilet not approved by law/M</t>
  </si>
  <si>
    <t xml:space="preserve">SIGNS - LITTER</t>
  </si>
  <si>
    <t xml:space="preserve">97A.035 or</t>
  </si>
  <si>
    <t xml:space="preserve">Defacing DNR or trespass</t>
  </si>
  <si>
    <t xml:space="preserve">97B.001 (8)</t>
  </si>
  <si>
    <t xml:space="preserve">signs/M</t>
  </si>
  <si>
    <t xml:space="preserve">609.68</t>
  </si>
  <si>
    <t xml:space="preserve">Litter:</t>
  </si>
  <si>
    <t xml:space="preserve">  Small amount (can, </t>
  </si>
  <si>
    <t xml:space="preserve">  bottle, etc.)/M</t>
  </si>
  <si>
    <t xml:space="preserve">  Large amount/M</t>
  </si>
  <si>
    <t xml:space="preserve">BWCA CHAPTER 6140</t>
  </si>
  <si>
    <t xml:space="preserve">6140.0200(1)</t>
  </si>
  <si>
    <t xml:space="preserve">Dirty and not maintained</t>
  </si>
  <si>
    <t xml:space="preserve">campsite/M</t>
  </si>
  <si>
    <t xml:space="preserve">6140.0200(2)</t>
  </si>
  <si>
    <t xml:space="preserve">Cutting live trees and</t>
  </si>
  <si>
    <t xml:space="preserve">making a new campsite/M</t>
  </si>
  <si>
    <t xml:space="preserve">6140.0300(1)</t>
  </si>
  <si>
    <t xml:space="preserve">Possess can or bottle</t>
  </si>
  <si>
    <t xml:space="preserve">beverage containers/M</t>
  </si>
  <si>
    <t xml:space="preserve">6140. 0400</t>
  </si>
  <si>
    <t xml:space="preserve">Camping on site overnight</t>
  </si>
  <si>
    <t xml:space="preserve">that is closed/M</t>
  </si>
  <si>
    <t xml:space="preserve">6140.0800</t>
  </si>
  <si>
    <t xml:space="preserve">Motorized boat, enclosed</t>
  </si>
  <si>
    <t xml:space="preserve">area/state land/M</t>
  </si>
  <si>
    <t xml:space="preserve">Litter/M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_);\(#,##0\)"/>
    <numFmt numFmtId="167" formatCode="\$#,##0.00"/>
    <numFmt numFmtId="168" formatCode="0.00"/>
    <numFmt numFmtId="169" formatCode="[$-409]#,##0.00_);\(#,##0.00\)"/>
    <numFmt numFmtId="170" formatCode="@"/>
    <numFmt numFmtId="171" formatCode="0.000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1315" activePane="bottomLeft" state="frozen"/>
      <selection pane="topLeft" activeCell="A1" activeCellId="0" sqref="A1"/>
      <selection pane="bottomLeft" activeCell="O870" activeCellId="0" sqref="O870"/>
    </sheetView>
  </sheetViews>
  <sheetFormatPr defaultColWidth="15.76953125" defaultRowHeight="1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4.87"/>
    <col collapsed="false" customWidth="true" hidden="false" outlineLevel="0" max="3" min="3" style="1" width="27.66"/>
    <col collapsed="false" customWidth="true" hidden="false" outlineLevel="0" max="4" min="4" style="1" width="3.55"/>
    <col collapsed="false" customWidth="true" hidden="false" outlineLevel="0" max="5" min="5" style="1" width="4.66"/>
    <col collapsed="false" customWidth="true" hidden="false" outlineLevel="0" max="6" min="6" style="1" width="3.21"/>
    <col collapsed="false" customWidth="true" hidden="false" outlineLevel="0" max="7" min="7" style="1" width="4.87"/>
    <col collapsed="false" customWidth="true" hidden="false" outlineLevel="0" max="8" min="8" style="1" width="2.99"/>
    <col collapsed="false" customWidth="true" hidden="false" outlineLevel="0" max="9" min="9" style="1" width="13.55"/>
    <col collapsed="false" customWidth="true" hidden="false" outlineLevel="0" max="10" min="10" style="1" width="2.66"/>
    <col collapsed="false" customWidth="true" hidden="false" outlineLevel="0" max="11" min="11" style="1" width="16.55"/>
    <col collapsed="false" customWidth="true" hidden="false" outlineLevel="0" max="12" min="12" style="0" width="4.1"/>
    <col collapsed="false" customWidth="true" hidden="false" outlineLevel="0" max="13" min="13" style="2" width="8.55"/>
    <col collapsed="false" customWidth="true" hidden="false" outlineLevel="0" max="14" min="14" style="1" width="3.77"/>
    <col collapsed="false" customWidth="true" hidden="false" outlineLevel="0" max="15" min="15" style="1" width="12.99"/>
    <col collapsed="false" customWidth="true" hidden="false" outlineLevel="0" max="16" min="16" style="1" width="2.66"/>
    <col collapsed="false" customWidth="true" hidden="false" outlineLevel="0" max="17" min="17" style="0" width="9.32"/>
    <col collapsed="false" customWidth="true" hidden="true" outlineLevel="0" max="18" min="18" style="1" width="3.21"/>
    <col collapsed="false" customWidth="false" hidden="false" outlineLevel="0" max="257" min="19" style="1" width="15.77"/>
  </cols>
  <sheetData>
    <row r="1" s="6" customFormat="true" ht="15" hidden="false" customHeight="true" outlineLevel="0" collapsed="false">
      <c r="A1" s="3"/>
      <c r="B1" s="3"/>
      <c r="C1" s="3"/>
      <c r="D1" s="3"/>
      <c r="E1" s="3" t="n">
        <v>2006</v>
      </c>
      <c r="F1" s="3" t="s">
        <v>0</v>
      </c>
      <c r="G1" s="3"/>
      <c r="H1" s="4"/>
      <c r="I1" s="4"/>
      <c r="J1" s="4"/>
      <c r="K1" s="4"/>
      <c r="L1" s="0"/>
      <c r="M1" s="5"/>
      <c r="N1" s="3"/>
      <c r="O1" s="3"/>
      <c r="P1" s="3"/>
      <c r="R1" s="7"/>
    </row>
    <row r="2" s="6" customFormat="true" ht="15" hidden="false" customHeight="true" outlineLevel="0" collapsed="false">
      <c r="A2" s="3"/>
      <c r="B2" s="3"/>
      <c r="C2" s="3"/>
      <c r="D2" s="3"/>
      <c r="E2" s="4"/>
      <c r="F2" s="4"/>
      <c r="G2" s="4"/>
      <c r="H2" s="4" t="s">
        <v>1</v>
      </c>
      <c r="I2" s="4"/>
      <c r="J2" s="4"/>
      <c r="K2" s="8"/>
      <c r="L2" s="0"/>
      <c r="M2" s="5"/>
      <c r="N2" s="3"/>
      <c r="O2" s="3"/>
      <c r="P2" s="3"/>
      <c r="R2" s="7"/>
    </row>
    <row r="3" customFormat="false" ht="15" hidden="false" customHeight="true" outlineLevel="0" collapsed="false">
      <c r="M3" s="5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4" t="s">
        <v>2</v>
      </c>
      <c r="M4" s="10" t="s">
        <v>3</v>
      </c>
      <c r="N4" s="9"/>
      <c r="O4" s="4" t="s">
        <v>4</v>
      </c>
      <c r="P4" s="9"/>
    </row>
    <row r="5" customFormat="false" ht="15" hidden="false" customHeight="true" outlineLevel="0" collapsed="false">
      <c r="A5" s="9"/>
      <c r="B5" s="9"/>
      <c r="C5" s="9"/>
      <c r="D5" s="9"/>
      <c r="E5" s="4" t="s">
        <v>5</v>
      </c>
      <c r="F5" s="9"/>
      <c r="G5" s="4" t="s">
        <v>6</v>
      </c>
      <c r="H5" s="9"/>
      <c r="I5" s="9"/>
      <c r="J5" s="9"/>
      <c r="K5" s="4" t="s">
        <v>7</v>
      </c>
      <c r="M5" s="11" t="s">
        <v>8</v>
      </c>
      <c r="N5" s="9"/>
      <c r="O5" s="4" t="s">
        <v>9</v>
      </c>
      <c r="P5" s="9"/>
    </row>
    <row r="6" customFormat="false" ht="15" hidden="false" customHeight="true" outlineLevel="0" collapsed="false">
      <c r="A6" s="9" t="s">
        <v>10</v>
      </c>
      <c r="B6" s="9"/>
      <c r="C6" s="9" t="s">
        <v>11</v>
      </c>
      <c r="D6" s="9"/>
      <c r="E6" s="4" t="s">
        <v>12</v>
      </c>
      <c r="F6" s="9"/>
      <c r="G6" s="4" t="s">
        <v>13</v>
      </c>
      <c r="H6" s="9"/>
      <c r="I6" s="4" t="s">
        <v>14</v>
      </c>
      <c r="J6" s="9"/>
      <c r="K6" s="4" t="s">
        <v>15</v>
      </c>
      <c r="M6" s="11" t="s">
        <v>16</v>
      </c>
      <c r="N6" s="9"/>
      <c r="O6" s="4" t="s">
        <v>17</v>
      </c>
      <c r="P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K7" s="9"/>
      <c r="M7" s="12"/>
      <c r="N7" s="9"/>
      <c r="O7" s="9"/>
      <c r="P7" s="9"/>
    </row>
    <row r="8" customFormat="false" ht="15" hidden="false" customHeight="true" outlineLevel="0" collapsed="false">
      <c r="A8" s="13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M8" s="12"/>
      <c r="N8" s="9"/>
      <c r="O8" s="9"/>
      <c r="P8" s="9"/>
    </row>
    <row r="9" customFormat="false" ht="15" hidden="false" customHeight="true" outlineLevel="0" collapsed="false">
      <c r="M9" s="12"/>
    </row>
    <row r="10" customFormat="false" ht="15" hidden="false" customHeight="true" outlineLevel="0" collapsed="false">
      <c r="A10" s="1" t="s">
        <v>19</v>
      </c>
      <c r="C10" s="1" t="s">
        <v>20</v>
      </c>
      <c r="E10" s="1" t="s">
        <v>21</v>
      </c>
      <c r="G10" s="6" t="s">
        <v>22</v>
      </c>
      <c r="I10" s="14" t="n">
        <v>30</v>
      </c>
      <c r="J10" s="14"/>
      <c r="K10" s="14" t="n">
        <v>72</v>
      </c>
      <c r="L10" s="15"/>
      <c r="M10" s="16" t="n">
        <v>0</v>
      </c>
      <c r="N10" s="14"/>
      <c r="O10" s="14" t="n">
        <f aca="false">SUM(I10:M10)</f>
        <v>102</v>
      </c>
    </row>
    <row r="11" customFormat="false" ht="15" hidden="false" customHeight="true" outlineLevel="0" collapsed="false">
      <c r="C11" s="1" t="s">
        <v>23</v>
      </c>
      <c r="M11" s="12"/>
    </row>
    <row r="12" customFormat="false" ht="15" hidden="false" customHeight="true" outlineLevel="0" collapsed="false">
      <c r="M12" s="12"/>
    </row>
    <row r="13" customFormat="false" ht="15" hidden="false" customHeight="true" outlineLevel="0" collapsed="false">
      <c r="A13" s="9" t="s">
        <v>24</v>
      </c>
      <c r="B13" s="9"/>
      <c r="C13" s="9" t="s">
        <v>25</v>
      </c>
      <c r="D13" s="9"/>
      <c r="E13" s="9"/>
      <c r="F13" s="9"/>
      <c r="G13" s="9"/>
      <c r="H13" s="9"/>
      <c r="I13" s="9"/>
      <c r="J13" s="9"/>
      <c r="K13" s="9"/>
      <c r="M13" s="12"/>
      <c r="N13" s="9"/>
      <c r="O13" s="9"/>
      <c r="P13" s="9"/>
    </row>
    <row r="14" customFormat="false" ht="15" hidden="false" customHeight="true" outlineLevel="0" collapsed="false">
      <c r="A14" s="9"/>
      <c r="B14" s="9"/>
      <c r="C14" s="9" t="s">
        <v>26</v>
      </c>
      <c r="D14" s="9"/>
      <c r="E14" s="9" t="s">
        <v>21</v>
      </c>
      <c r="F14" s="9"/>
      <c r="G14" s="4" t="s">
        <v>22</v>
      </c>
      <c r="H14" s="9"/>
      <c r="I14" s="17" t="n">
        <v>30</v>
      </c>
      <c r="J14" s="9"/>
      <c r="K14" s="14" t="n">
        <v>72</v>
      </c>
      <c r="M14" s="5" t="n">
        <v>0</v>
      </c>
      <c r="N14" s="9"/>
      <c r="O14" s="17" t="n">
        <f aca="false">SUM(I14:N14:M14)</f>
        <v>102</v>
      </c>
      <c r="P14" s="9"/>
    </row>
    <row r="15" customFormat="false" ht="15" hidden="false" customHeight="true" outlineLevel="0" collapsed="false">
      <c r="A15" s="9"/>
      <c r="B15" s="9"/>
      <c r="C15" s="9" t="s">
        <v>27</v>
      </c>
      <c r="D15" s="9"/>
      <c r="E15" s="9" t="s">
        <v>21</v>
      </c>
      <c r="F15" s="9"/>
      <c r="G15" s="4" t="s">
        <v>22</v>
      </c>
      <c r="H15" s="9"/>
      <c r="I15" s="17" t="n">
        <v>30</v>
      </c>
      <c r="J15" s="9"/>
      <c r="K15" s="14" t="n">
        <v>72</v>
      </c>
      <c r="M15" s="5" t="n">
        <v>0</v>
      </c>
      <c r="N15" s="9"/>
      <c r="O15" s="17" t="n">
        <f aca="false">SUM(I15:N15)</f>
        <v>102</v>
      </c>
      <c r="P15" s="9"/>
    </row>
    <row r="16" customFormat="false" ht="15" hidden="false" customHeight="true" outlineLevel="0" collapsed="false">
      <c r="A16" s="9" t="s">
        <v>28</v>
      </c>
      <c r="B16" s="9"/>
      <c r="C16" s="9" t="s">
        <v>29</v>
      </c>
      <c r="D16" s="9"/>
      <c r="E16" s="9" t="s">
        <v>21</v>
      </c>
      <c r="F16" s="9"/>
      <c r="G16" s="4" t="s">
        <v>22</v>
      </c>
      <c r="H16" s="9"/>
      <c r="I16" s="17" t="n">
        <v>30</v>
      </c>
      <c r="J16" s="9"/>
      <c r="K16" s="14" t="n">
        <v>72</v>
      </c>
      <c r="M16" s="5" t="n">
        <v>0</v>
      </c>
      <c r="N16" s="9"/>
      <c r="O16" s="17" t="n">
        <f aca="false">SUM(I16:N16)</f>
        <v>102</v>
      </c>
      <c r="P16" s="9"/>
    </row>
    <row r="17" customFormat="false" ht="15" hidden="false" customHeight="true" outlineLevel="0" collapsed="false">
      <c r="A17" s="9"/>
      <c r="B17" s="9"/>
      <c r="C17" s="9" t="s">
        <v>30</v>
      </c>
      <c r="D17" s="9"/>
      <c r="E17" s="9" t="s">
        <v>21</v>
      </c>
      <c r="F17" s="9"/>
      <c r="G17" s="4" t="s">
        <v>22</v>
      </c>
      <c r="H17" s="9"/>
      <c r="I17" s="17" t="n">
        <v>30</v>
      </c>
      <c r="J17" s="9"/>
      <c r="K17" s="14" t="n">
        <v>72</v>
      </c>
      <c r="M17" s="5" t="n">
        <v>0</v>
      </c>
      <c r="N17" s="9"/>
      <c r="O17" s="17" t="n">
        <f aca="false">SUM(I17:N17)</f>
        <v>102</v>
      </c>
      <c r="P17" s="9"/>
    </row>
    <row r="18" customFormat="false" ht="15" hidden="false" customHeight="true" outlineLevel="0" collapsed="false">
      <c r="A18" s="9"/>
      <c r="B18" s="9"/>
      <c r="C18" s="9" t="s">
        <v>31</v>
      </c>
      <c r="D18" s="9"/>
      <c r="E18" s="9" t="s">
        <v>21</v>
      </c>
      <c r="F18" s="9"/>
      <c r="G18" s="4" t="s">
        <v>22</v>
      </c>
      <c r="H18" s="9"/>
      <c r="I18" s="17" t="n">
        <v>30</v>
      </c>
      <c r="J18" s="9"/>
      <c r="K18" s="14" t="n">
        <v>72</v>
      </c>
      <c r="M18" s="5" t="n">
        <v>0</v>
      </c>
      <c r="N18" s="9"/>
      <c r="O18" s="17" t="n">
        <f aca="false">SUM(I18:N18)</f>
        <v>102</v>
      </c>
      <c r="P18" s="9"/>
    </row>
    <row r="19" customFormat="false" ht="15" hidden="false" customHeight="true" outlineLevel="0" collapsed="false">
      <c r="B19" s="9"/>
      <c r="C19" s="18" t="s">
        <v>32</v>
      </c>
      <c r="D19" s="9"/>
      <c r="E19" s="9"/>
      <c r="F19" s="9"/>
      <c r="G19" s="9"/>
      <c r="H19" s="9"/>
      <c r="I19" s="9"/>
      <c r="J19" s="9"/>
      <c r="K19" s="9"/>
      <c r="M19" s="12"/>
      <c r="N19" s="9"/>
      <c r="O19" s="9"/>
      <c r="P19" s="9"/>
    </row>
    <row r="20" customFormat="false" ht="15" hidden="false" customHeight="true" outlineLevel="0" collapsed="false">
      <c r="M20" s="12"/>
    </row>
    <row r="21" customFormat="false" ht="15" hidden="false" customHeight="true" outlineLevel="0" collapsed="false">
      <c r="A21" s="9" t="s">
        <v>33</v>
      </c>
      <c r="B21" s="9"/>
      <c r="C21" s="9" t="s">
        <v>34</v>
      </c>
      <c r="D21" s="9"/>
      <c r="E21" s="9"/>
      <c r="F21" s="9"/>
      <c r="G21" s="9"/>
      <c r="H21" s="9"/>
      <c r="I21" s="9"/>
      <c r="J21" s="9"/>
      <c r="K21" s="9"/>
      <c r="M21" s="12"/>
      <c r="N21" s="9"/>
      <c r="O21" s="9"/>
      <c r="P21" s="9"/>
    </row>
    <row r="22" customFormat="false" ht="15" hidden="false" customHeight="true" outlineLevel="0" collapsed="false">
      <c r="A22" s="9"/>
      <c r="B22" s="9"/>
      <c r="C22" s="9" t="s">
        <v>35</v>
      </c>
      <c r="D22" s="9"/>
      <c r="E22" s="9" t="s">
        <v>21</v>
      </c>
      <c r="F22" s="9"/>
      <c r="G22" s="4" t="s">
        <v>22</v>
      </c>
      <c r="H22" s="9"/>
      <c r="I22" s="17" t="n">
        <v>20</v>
      </c>
      <c r="J22" s="9"/>
      <c r="K22" s="14" t="n">
        <v>72</v>
      </c>
      <c r="M22" s="5" t="n">
        <v>0</v>
      </c>
      <c r="N22" s="9"/>
      <c r="O22" s="17" t="n">
        <f aca="false">SUM(I22:N22)</f>
        <v>92</v>
      </c>
      <c r="P22" s="9"/>
    </row>
    <row r="23" customFormat="false" ht="15" hidden="false" customHeight="true" outlineLevel="0" collapsed="false">
      <c r="A23" s="9"/>
      <c r="B23" s="9"/>
      <c r="C23" s="9" t="s">
        <v>36</v>
      </c>
      <c r="D23" s="9"/>
      <c r="E23" s="9" t="s">
        <v>21</v>
      </c>
      <c r="F23" s="9"/>
      <c r="G23" s="4" t="s">
        <v>22</v>
      </c>
      <c r="H23" s="9"/>
      <c r="I23" s="17" t="n">
        <v>20</v>
      </c>
      <c r="J23" s="9"/>
      <c r="K23" s="14" t="n">
        <v>72</v>
      </c>
      <c r="M23" s="5" t="n">
        <v>0</v>
      </c>
      <c r="N23" s="9"/>
      <c r="O23" s="17" t="n">
        <f aca="false">SUM(I23:N23)</f>
        <v>92</v>
      </c>
      <c r="P23" s="9"/>
    </row>
    <row r="24" customFormat="false" ht="15" hidden="false" customHeight="true" outlineLevel="0" collapsed="false">
      <c r="M24" s="5"/>
    </row>
    <row r="25" customFormat="false" ht="15" hidden="false" customHeight="true" outlineLevel="0" collapsed="false">
      <c r="A25" s="9" t="s">
        <v>37</v>
      </c>
      <c r="B25" s="9"/>
      <c r="C25" s="9" t="s">
        <v>38</v>
      </c>
      <c r="D25" s="9"/>
      <c r="E25" s="9" t="s">
        <v>21</v>
      </c>
      <c r="F25" s="9"/>
      <c r="G25" s="4" t="s">
        <v>22</v>
      </c>
      <c r="H25" s="9"/>
      <c r="I25" s="17" t="n">
        <v>40</v>
      </c>
      <c r="J25" s="9"/>
      <c r="K25" s="14" t="n">
        <v>72</v>
      </c>
      <c r="M25" s="5" t="n">
        <v>0</v>
      </c>
      <c r="N25" s="9"/>
      <c r="O25" s="17" t="n">
        <f aca="false">SUM(I25:N25)</f>
        <v>112</v>
      </c>
      <c r="P25" s="9"/>
    </row>
    <row r="26" customFormat="false" ht="15" hidden="false" customHeight="true" outlineLevel="0" collapsed="false">
      <c r="M26" s="5"/>
    </row>
    <row r="27" customFormat="false" ht="15" hidden="false" customHeight="true" outlineLevel="0" collapsed="false">
      <c r="A27" s="9" t="s">
        <v>39</v>
      </c>
      <c r="B27" s="9"/>
      <c r="C27" s="9" t="s">
        <v>40</v>
      </c>
      <c r="D27" s="9"/>
      <c r="E27" s="9" t="s">
        <v>21</v>
      </c>
      <c r="F27" s="9"/>
      <c r="G27" s="4" t="s">
        <v>22</v>
      </c>
      <c r="H27" s="9"/>
      <c r="I27" s="17" t="n">
        <v>40</v>
      </c>
      <c r="J27" s="9"/>
      <c r="K27" s="14" t="n">
        <v>72</v>
      </c>
      <c r="M27" s="5" t="n">
        <v>0</v>
      </c>
      <c r="N27" s="9"/>
      <c r="O27" s="17" t="n">
        <f aca="false">SUM(I27:N27)</f>
        <v>112</v>
      </c>
      <c r="P27" s="9"/>
    </row>
    <row r="28" customFormat="false" ht="15" hidden="false" customHeight="true" outlineLevel="0" collapsed="false">
      <c r="M28" s="12"/>
    </row>
    <row r="29" customFormat="false" ht="15" hidden="false" customHeight="true" outlineLevel="0" collapsed="false">
      <c r="A29" s="9" t="s">
        <v>41</v>
      </c>
      <c r="B29" s="9"/>
      <c r="C29" s="9" t="s">
        <v>42</v>
      </c>
      <c r="D29" s="9"/>
      <c r="E29" s="9"/>
      <c r="F29" s="9"/>
      <c r="G29" s="9"/>
      <c r="H29" s="9"/>
      <c r="I29" s="9"/>
      <c r="J29" s="9"/>
      <c r="M29" s="12"/>
      <c r="N29" s="9"/>
      <c r="O29" s="9"/>
      <c r="P29" s="9"/>
    </row>
    <row r="30" customFormat="false" ht="15" hidden="false" customHeight="true" outlineLevel="0" collapsed="false">
      <c r="A30" s="9"/>
      <c r="B30" s="9"/>
      <c r="C30" s="9" t="s">
        <v>43</v>
      </c>
      <c r="D30" s="9"/>
      <c r="E30" s="9"/>
      <c r="F30" s="9"/>
      <c r="G30" s="9"/>
      <c r="H30" s="9"/>
      <c r="I30" s="17" t="s">
        <v>44</v>
      </c>
      <c r="J30" s="9"/>
      <c r="M30" s="12"/>
      <c r="N30" s="9"/>
      <c r="O30" s="17"/>
      <c r="P30" s="9"/>
    </row>
    <row r="31" customFormat="false" ht="15" hidden="false" customHeight="true" outlineLevel="0" collapsed="false">
      <c r="A31" s="9"/>
      <c r="B31" s="9"/>
      <c r="C31" s="9" t="s">
        <v>45</v>
      </c>
      <c r="D31" s="9"/>
      <c r="E31" s="9" t="s">
        <v>21</v>
      </c>
      <c r="F31" s="9"/>
      <c r="G31" s="4" t="s">
        <v>22</v>
      </c>
      <c r="H31" s="9"/>
      <c r="I31" s="17" t="n">
        <v>40</v>
      </c>
      <c r="J31" s="9"/>
      <c r="K31" s="14" t="n">
        <v>72</v>
      </c>
      <c r="M31" s="5" t="n">
        <v>0</v>
      </c>
      <c r="N31" s="9"/>
      <c r="O31" s="17" t="n">
        <f aca="false">SUM(I31:N31)</f>
        <v>112</v>
      </c>
      <c r="P31" s="9"/>
    </row>
    <row r="32" customFormat="false" ht="15" hidden="false" customHeight="true" outlineLevel="0" collapsed="false">
      <c r="M32" s="5"/>
    </row>
    <row r="33" customFormat="false" ht="15" hidden="false" customHeight="true" outlineLevel="0" collapsed="false">
      <c r="A33" s="9" t="s">
        <v>46</v>
      </c>
      <c r="B33" s="9"/>
      <c r="C33" s="9" t="s">
        <v>47</v>
      </c>
      <c r="D33" s="9"/>
      <c r="E33" s="9"/>
      <c r="F33" s="9"/>
      <c r="G33" s="9"/>
      <c r="H33" s="9"/>
      <c r="I33" s="9"/>
      <c r="J33" s="9"/>
      <c r="M33" s="5"/>
      <c r="N33" s="9"/>
      <c r="O33" s="9"/>
      <c r="P33" s="9"/>
      <c r="R33" s="9"/>
    </row>
    <row r="34" customFormat="false" ht="15" hidden="false" customHeight="true" outlineLevel="0" collapsed="false">
      <c r="A34" s="9" t="s">
        <v>48</v>
      </c>
      <c r="B34" s="9"/>
      <c r="C34" s="9" t="s">
        <v>49</v>
      </c>
      <c r="D34" s="9"/>
      <c r="E34" s="9" t="s">
        <v>21</v>
      </c>
      <c r="F34" s="9"/>
      <c r="G34" s="4" t="s">
        <v>22</v>
      </c>
      <c r="H34" s="9"/>
      <c r="I34" s="17" t="n">
        <v>40</v>
      </c>
      <c r="J34" s="9"/>
      <c r="K34" s="14" t="n">
        <v>72</v>
      </c>
      <c r="M34" s="5" t="n">
        <v>0</v>
      </c>
      <c r="N34" s="9"/>
      <c r="O34" s="17" t="n">
        <f aca="false">SUM(I34:N34)</f>
        <v>112</v>
      </c>
      <c r="P34" s="9"/>
      <c r="R34" s="9"/>
    </row>
    <row r="35" customFormat="false" ht="15" hidden="false" customHeight="true" outlineLevel="0" collapsed="false">
      <c r="M35" s="5"/>
    </row>
    <row r="36" customFormat="false" ht="15" hidden="false" customHeight="true" outlineLevel="0" collapsed="false">
      <c r="A36" s="9" t="s">
        <v>50</v>
      </c>
      <c r="B36" s="9"/>
      <c r="C36" s="9" t="s">
        <v>51</v>
      </c>
      <c r="D36" s="9"/>
      <c r="E36" s="9"/>
      <c r="F36" s="9"/>
      <c r="G36" s="9"/>
      <c r="H36" s="9"/>
      <c r="I36" s="9"/>
      <c r="J36" s="9"/>
      <c r="M36" s="5"/>
      <c r="N36" s="9"/>
      <c r="O36" s="9"/>
      <c r="P36" s="9"/>
      <c r="R36" s="9"/>
    </row>
    <row r="37" customFormat="false" ht="15" hidden="false" customHeight="true" outlineLevel="0" collapsed="false">
      <c r="A37" s="9"/>
      <c r="B37" s="9"/>
      <c r="C37" s="9" t="s">
        <v>52</v>
      </c>
      <c r="D37" s="9"/>
      <c r="E37" s="9"/>
      <c r="F37" s="9"/>
      <c r="G37" s="9"/>
      <c r="H37" s="9"/>
      <c r="I37" s="9"/>
      <c r="J37" s="9"/>
      <c r="M37" s="5"/>
      <c r="N37" s="9"/>
      <c r="O37" s="9"/>
      <c r="P37" s="9"/>
      <c r="R37" s="9"/>
    </row>
    <row r="38" customFormat="false" ht="15" hidden="false" customHeight="true" outlineLevel="0" collapsed="false">
      <c r="A38" s="9"/>
      <c r="B38" s="9"/>
      <c r="C38" s="9" t="s">
        <v>53</v>
      </c>
      <c r="D38" s="9"/>
      <c r="E38" s="9" t="s">
        <v>21</v>
      </c>
      <c r="F38" s="9"/>
      <c r="G38" s="4" t="s">
        <v>22</v>
      </c>
      <c r="H38" s="9"/>
      <c r="I38" s="17" t="n">
        <v>60</v>
      </c>
      <c r="J38" s="9"/>
      <c r="K38" s="14" t="n">
        <v>72</v>
      </c>
      <c r="M38" s="5" t="n">
        <v>0</v>
      </c>
      <c r="N38" s="9"/>
      <c r="O38" s="17" t="n">
        <f aca="false">SUM(I38:N38)</f>
        <v>132</v>
      </c>
      <c r="P38" s="9"/>
      <c r="R38" s="9"/>
    </row>
    <row r="39" customFormat="false" ht="15" hidden="false" customHeight="true" outlineLevel="0" collapsed="false">
      <c r="M39" s="5"/>
    </row>
    <row r="40" customFormat="false" ht="15" hidden="false" customHeight="true" outlineLevel="0" collapsed="false">
      <c r="A40" s="9" t="s">
        <v>54</v>
      </c>
      <c r="B40" s="9"/>
      <c r="C40" s="9" t="s">
        <v>55</v>
      </c>
      <c r="D40" s="9"/>
      <c r="E40" s="9" t="s">
        <v>21</v>
      </c>
      <c r="F40" s="9"/>
      <c r="G40" s="4" t="s">
        <v>22</v>
      </c>
      <c r="H40" s="9"/>
      <c r="I40" s="17" t="n">
        <v>100</v>
      </c>
      <c r="J40" s="9"/>
      <c r="K40" s="14" t="n">
        <v>72</v>
      </c>
      <c r="M40" s="5" t="n">
        <v>0</v>
      </c>
      <c r="N40" s="9"/>
      <c r="O40" s="17" t="n">
        <f aca="false">SUM(I40:N40)</f>
        <v>172</v>
      </c>
      <c r="P40" s="9"/>
      <c r="R40" s="9"/>
    </row>
    <row r="41" customFormat="false" ht="15" hidden="false" customHeight="true" outlineLevel="0" collapsed="false">
      <c r="M41" s="5"/>
    </row>
    <row r="42" customFormat="false" ht="15" hidden="false" customHeight="true" outlineLevel="0" collapsed="false">
      <c r="A42" s="9" t="s">
        <v>56</v>
      </c>
      <c r="B42" s="9"/>
      <c r="C42" s="9" t="s">
        <v>57</v>
      </c>
      <c r="D42" s="9"/>
      <c r="E42" s="9" t="s">
        <v>21</v>
      </c>
      <c r="F42" s="9"/>
      <c r="G42" s="4" t="s">
        <v>22</v>
      </c>
      <c r="H42" s="9"/>
      <c r="I42" s="17" t="n">
        <v>100</v>
      </c>
      <c r="J42" s="9"/>
      <c r="K42" s="14" t="n">
        <v>72</v>
      </c>
      <c r="M42" s="5" t="n">
        <v>0</v>
      </c>
      <c r="N42" s="9"/>
      <c r="O42" s="17" t="n">
        <f aca="false">SUM(I42:N42)</f>
        <v>172</v>
      </c>
      <c r="P42" s="9"/>
      <c r="R42" s="9"/>
    </row>
    <row r="43" customFormat="false" ht="15" hidden="false" customHeight="true" outlineLevel="0" collapsed="false">
      <c r="M43" s="5"/>
    </row>
    <row r="44" customFormat="false" ht="15" hidden="false" customHeight="true" outlineLevel="0" collapsed="false">
      <c r="A44" s="9" t="s">
        <v>58</v>
      </c>
      <c r="B44" s="9"/>
      <c r="C44" s="9" t="s">
        <v>59</v>
      </c>
      <c r="D44" s="9"/>
      <c r="E44" s="9" t="s">
        <v>21</v>
      </c>
      <c r="F44" s="9"/>
      <c r="G44" s="4" t="s">
        <v>22</v>
      </c>
      <c r="H44" s="9"/>
      <c r="I44" s="17" t="n">
        <v>100</v>
      </c>
      <c r="J44" s="9"/>
      <c r="K44" s="14" t="n">
        <v>72</v>
      </c>
      <c r="M44" s="5" t="n">
        <v>0</v>
      </c>
      <c r="N44" s="9"/>
      <c r="O44" s="17" t="n">
        <f aca="false">SUM(I44:N44)</f>
        <v>172</v>
      </c>
      <c r="P44" s="9"/>
      <c r="R44" s="9"/>
    </row>
    <row r="45" customFormat="false" ht="15" hidden="false" customHeight="true" outlineLevel="0" collapsed="false">
      <c r="M45" s="5"/>
    </row>
    <row r="46" customFormat="false" ht="15" hidden="false" customHeight="true" outlineLevel="0" collapsed="false">
      <c r="A46" s="9" t="s">
        <v>60</v>
      </c>
      <c r="B46" s="9"/>
      <c r="C46" s="9" t="s">
        <v>61</v>
      </c>
      <c r="D46" s="9"/>
      <c r="E46" s="9" t="s">
        <v>21</v>
      </c>
      <c r="F46" s="9"/>
      <c r="G46" s="4" t="s">
        <v>22</v>
      </c>
      <c r="H46" s="9"/>
      <c r="I46" s="17" t="n">
        <v>20</v>
      </c>
      <c r="J46" s="9"/>
      <c r="K46" s="14" t="n">
        <v>72</v>
      </c>
      <c r="M46" s="5" t="n">
        <v>0</v>
      </c>
      <c r="N46" s="9"/>
      <c r="O46" s="17" t="n">
        <f aca="false">SUM(I46:N46)</f>
        <v>92</v>
      </c>
      <c r="P46" s="9"/>
    </row>
    <row r="47" customFormat="false" ht="15" hidden="false" customHeight="true" outlineLevel="0" collapsed="false">
      <c r="M47" s="5"/>
    </row>
    <row r="48" customFormat="false" ht="15" hidden="false" customHeight="true" outlineLevel="0" collapsed="false">
      <c r="A48" s="9" t="s">
        <v>62</v>
      </c>
      <c r="B48" s="9"/>
      <c r="C48" s="9" t="s">
        <v>63</v>
      </c>
      <c r="D48" s="9"/>
      <c r="E48" s="9" t="s">
        <v>21</v>
      </c>
      <c r="F48" s="9"/>
      <c r="G48" s="4" t="s">
        <v>22</v>
      </c>
      <c r="H48" s="9"/>
      <c r="I48" s="17" t="n">
        <v>40</v>
      </c>
      <c r="J48" s="9"/>
      <c r="K48" s="14" t="n">
        <v>72</v>
      </c>
      <c r="M48" s="5" t="n">
        <v>0</v>
      </c>
      <c r="N48" s="9"/>
      <c r="O48" s="17" t="n">
        <f aca="false">SUM(I48:N48)</f>
        <v>112</v>
      </c>
      <c r="P48" s="9"/>
    </row>
    <row r="49" customFormat="false" ht="15" hidden="false" customHeight="true" outlineLevel="0" collapsed="false">
      <c r="M49" s="12"/>
    </row>
    <row r="50" customFormat="false" ht="15" hidden="false" customHeight="true" outlineLevel="0" collapsed="false">
      <c r="A50" s="9" t="s">
        <v>64</v>
      </c>
      <c r="B50" s="9"/>
      <c r="C50" s="9" t="s">
        <v>65</v>
      </c>
      <c r="D50" s="9"/>
      <c r="E50" s="9"/>
      <c r="F50" s="9"/>
      <c r="G50" s="9"/>
      <c r="H50" s="9"/>
      <c r="I50" s="9"/>
      <c r="J50" s="9"/>
      <c r="M50" s="12"/>
      <c r="N50" s="9"/>
      <c r="O50" s="9"/>
      <c r="P50" s="9"/>
    </row>
    <row r="51" customFormat="false" ht="15" hidden="false" customHeight="true" outlineLevel="0" collapsed="false">
      <c r="A51" s="9"/>
      <c r="B51" s="9"/>
      <c r="C51" s="9" t="s">
        <v>66</v>
      </c>
      <c r="D51" s="9"/>
      <c r="E51" s="9"/>
      <c r="F51" s="9"/>
      <c r="G51" s="9"/>
      <c r="H51" s="9"/>
      <c r="I51" s="9"/>
      <c r="J51" s="9"/>
      <c r="M51" s="12"/>
      <c r="N51" s="9"/>
      <c r="O51" s="9"/>
      <c r="P51" s="9"/>
    </row>
    <row r="52" customFormat="false" ht="15" hidden="false" customHeight="true" outlineLevel="0" collapsed="false">
      <c r="A52" s="9"/>
      <c r="B52" s="9"/>
      <c r="C52" s="9" t="s">
        <v>67</v>
      </c>
      <c r="D52" s="9"/>
      <c r="E52" s="9" t="s">
        <v>21</v>
      </c>
      <c r="F52" s="9"/>
      <c r="G52" s="4" t="s">
        <v>22</v>
      </c>
      <c r="H52" s="9"/>
      <c r="I52" s="17" t="n">
        <v>50</v>
      </c>
      <c r="J52" s="9"/>
      <c r="K52" s="14" t="n">
        <v>72</v>
      </c>
      <c r="M52" s="5" t="n">
        <v>0</v>
      </c>
      <c r="N52" s="9"/>
      <c r="O52" s="17" t="n">
        <f aca="false">SUM(I52:N52)</f>
        <v>122</v>
      </c>
      <c r="P52" s="9"/>
    </row>
    <row r="53" customFormat="false" ht="15" hidden="false" customHeight="true" outlineLevel="0" collapsed="false">
      <c r="M53" s="5"/>
    </row>
    <row r="54" customFormat="false" ht="15" hidden="false" customHeight="true" outlineLevel="0" collapsed="false">
      <c r="A54" s="9" t="s">
        <v>68</v>
      </c>
      <c r="B54" s="9"/>
      <c r="C54" s="9" t="s">
        <v>69</v>
      </c>
      <c r="D54" s="9"/>
      <c r="E54" s="9"/>
      <c r="F54" s="9"/>
      <c r="G54" s="9"/>
      <c r="H54" s="9"/>
      <c r="I54" s="9"/>
      <c r="J54" s="9"/>
      <c r="M54" s="5"/>
      <c r="N54" s="9"/>
      <c r="O54" s="9"/>
      <c r="P54" s="9"/>
    </row>
    <row r="55" customFormat="false" ht="15" hidden="false" customHeight="true" outlineLevel="0" collapsed="false">
      <c r="A55" s="9"/>
      <c r="B55" s="9"/>
      <c r="C55" s="9" t="s">
        <v>70</v>
      </c>
      <c r="D55" s="9"/>
      <c r="E55" s="9"/>
      <c r="F55" s="9"/>
      <c r="G55" s="9"/>
      <c r="H55" s="9"/>
      <c r="I55" s="9"/>
      <c r="J55" s="9"/>
      <c r="M55" s="5" t="s">
        <v>44</v>
      </c>
      <c r="N55" s="9"/>
      <c r="O55" s="9"/>
      <c r="P55" s="9"/>
    </row>
    <row r="56" customFormat="false" ht="15" hidden="false" customHeight="true" outlineLevel="0" collapsed="false">
      <c r="A56" s="9"/>
      <c r="B56" s="9"/>
      <c r="C56" s="9" t="s">
        <v>71</v>
      </c>
      <c r="D56" s="9"/>
      <c r="E56" s="9" t="s">
        <v>72</v>
      </c>
      <c r="F56" s="9"/>
      <c r="G56" s="4" t="s">
        <v>22</v>
      </c>
      <c r="H56" s="9"/>
      <c r="I56" s="17" t="n">
        <v>20</v>
      </c>
      <c r="J56" s="9"/>
      <c r="K56" s="14" t="n">
        <v>72</v>
      </c>
      <c r="M56" s="5" t="n">
        <v>0</v>
      </c>
      <c r="N56" s="9"/>
      <c r="O56" s="17" t="n">
        <f aca="false">SUM(I56:N56)</f>
        <v>92</v>
      </c>
      <c r="P56" s="9"/>
    </row>
    <row r="57" customFormat="false" ht="15" hidden="false" customHeight="true" outlineLevel="0" collapsed="false">
      <c r="M57" s="12"/>
    </row>
    <row r="58" customFormat="false" ht="15" hidden="false" customHeight="true" outlineLevel="0" collapsed="false">
      <c r="A58" s="13" t="s">
        <v>73</v>
      </c>
      <c r="B58" s="9"/>
      <c r="C58" s="9"/>
      <c r="D58" s="9"/>
      <c r="E58" s="9"/>
      <c r="F58" s="9"/>
      <c r="G58" s="9"/>
      <c r="H58" s="9"/>
      <c r="I58" s="9"/>
      <c r="J58" s="9"/>
      <c r="M58" s="12"/>
      <c r="N58" s="9"/>
      <c r="O58" s="9"/>
      <c r="P58" s="9"/>
    </row>
    <row r="59" customFormat="false" ht="15" hidden="false" customHeight="true" outlineLevel="0" collapsed="false">
      <c r="M59" s="12"/>
    </row>
    <row r="60" customFormat="false" ht="15" hidden="false" customHeight="true" outlineLevel="0" collapsed="false">
      <c r="A60" s="1" t="s">
        <v>74</v>
      </c>
      <c r="C60" s="1" t="s">
        <v>75</v>
      </c>
      <c r="E60" s="1" t="s">
        <v>21</v>
      </c>
      <c r="G60" s="1" t="s">
        <v>22</v>
      </c>
      <c r="I60" s="14" t="n">
        <v>100</v>
      </c>
      <c r="K60" s="14" t="n">
        <v>72</v>
      </c>
      <c r="M60" s="5" t="n">
        <v>0</v>
      </c>
      <c r="O60" s="17" t="n">
        <f aca="false">SUM(I60:N60)</f>
        <v>172</v>
      </c>
    </row>
    <row r="61" customFormat="false" ht="15" hidden="false" customHeight="true" outlineLevel="0" collapsed="false">
      <c r="M61" s="12"/>
    </row>
    <row r="62" customFormat="false" ht="15" hidden="false" customHeight="true" outlineLevel="0" collapsed="false">
      <c r="A62" s="9" t="s">
        <v>76</v>
      </c>
      <c r="B62" s="9"/>
      <c r="C62" s="9" t="s">
        <v>77</v>
      </c>
      <c r="D62" s="9"/>
      <c r="E62" s="9"/>
      <c r="F62" s="9"/>
      <c r="G62" s="9"/>
      <c r="H62" s="9"/>
      <c r="I62" s="9"/>
      <c r="J62" s="9"/>
      <c r="M62" s="12"/>
      <c r="N62" s="9"/>
      <c r="O62" s="9"/>
      <c r="P62" s="9"/>
    </row>
    <row r="63" customFormat="false" ht="15" hidden="false" customHeight="true" outlineLevel="0" collapsed="false">
      <c r="A63" s="9"/>
      <c r="B63" s="9"/>
      <c r="C63" s="9" t="s">
        <v>78</v>
      </c>
      <c r="D63" s="9"/>
      <c r="E63" s="9" t="s">
        <v>21</v>
      </c>
      <c r="F63" s="9"/>
      <c r="G63" s="4" t="s">
        <v>22</v>
      </c>
      <c r="H63" s="9"/>
      <c r="I63" s="17" t="n">
        <v>30</v>
      </c>
      <c r="J63" s="9"/>
      <c r="K63" s="14" t="n">
        <v>72</v>
      </c>
      <c r="M63" s="5" t="n">
        <v>0</v>
      </c>
      <c r="N63" s="9"/>
      <c r="O63" s="17" t="n">
        <f aca="false">SUM(I63:N63)</f>
        <v>102</v>
      </c>
      <c r="P63" s="9"/>
    </row>
    <row r="64" customFormat="false" ht="15" hidden="false" customHeight="true" outlineLevel="0" collapsed="false">
      <c r="M64" s="12"/>
    </row>
    <row r="65" customFormat="false" ht="15" hidden="false" customHeight="true" outlineLevel="0" collapsed="false">
      <c r="A65" s="9" t="s">
        <v>79</v>
      </c>
      <c r="B65" s="9"/>
      <c r="C65" s="9" t="s">
        <v>80</v>
      </c>
      <c r="D65" s="9"/>
      <c r="E65" s="9"/>
      <c r="F65" s="9"/>
      <c r="G65" s="9"/>
      <c r="H65" s="9"/>
      <c r="I65" s="9"/>
      <c r="J65" s="9"/>
      <c r="M65" s="12"/>
      <c r="N65" s="9"/>
      <c r="O65" s="9"/>
      <c r="P65" s="9"/>
    </row>
    <row r="66" customFormat="false" ht="15" hidden="false" customHeight="true" outlineLevel="0" collapsed="false">
      <c r="A66" s="9"/>
      <c r="B66" s="9"/>
      <c r="C66" s="9" t="s">
        <v>81</v>
      </c>
      <c r="D66" s="9"/>
      <c r="E66" s="9"/>
      <c r="F66" s="9"/>
      <c r="G66" s="9"/>
      <c r="H66" s="9"/>
      <c r="I66" s="9"/>
      <c r="J66" s="9"/>
      <c r="M66" s="12"/>
      <c r="N66" s="9"/>
      <c r="O66" s="9"/>
      <c r="P66" s="9"/>
    </row>
    <row r="67" customFormat="false" ht="15" hidden="false" customHeight="true" outlineLevel="0" collapsed="false">
      <c r="A67" s="9"/>
      <c r="B67" s="9"/>
      <c r="C67" s="9" t="s">
        <v>82</v>
      </c>
      <c r="D67" s="9"/>
      <c r="E67" s="9"/>
      <c r="F67" s="9"/>
      <c r="G67" s="9"/>
      <c r="H67" s="9"/>
      <c r="I67" s="9"/>
      <c r="J67" s="9"/>
      <c r="M67" s="12"/>
      <c r="N67" s="9"/>
      <c r="O67" s="9"/>
      <c r="P67" s="9"/>
    </row>
    <row r="68" customFormat="false" ht="15" hidden="false" customHeight="true" outlineLevel="0" collapsed="false">
      <c r="A68" s="9"/>
      <c r="B68" s="9"/>
      <c r="C68" s="9" t="s">
        <v>83</v>
      </c>
      <c r="D68" s="9"/>
      <c r="E68" s="9" t="s">
        <v>21</v>
      </c>
      <c r="F68" s="9"/>
      <c r="G68" s="4" t="s">
        <v>22</v>
      </c>
      <c r="H68" s="9"/>
      <c r="I68" s="17" t="n">
        <v>30</v>
      </c>
      <c r="J68" s="9"/>
      <c r="K68" s="14" t="n">
        <v>72</v>
      </c>
      <c r="M68" s="5" t="n">
        <v>0</v>
      </c>
      <c r="N68" s="9"/>
      <c r="O68" s="17" t="n">
        <f aca="false">SUM(I68:N68)</f>
        <v>102</v>
      </c>
      <c r="P68" s="9"/>
    </row>
    <row r="69" customFormat="false" ht="15" hidden="false" customHeight="true" outlineLevel="0" collapsed="false">
      <c r="A69" s="9"/>
      <c r="B69" s="9"/>
      <c r="C69" s="9" t="s">
        <v>84</v>
      </c>
      <c r="D69" s="9"/>
      <c r="E69" s="9" t="s">
        <v>21</v>
      </c>
      <c r="F69" s="9"/>
      <c r="G69" s="4" t="s">
        <v>22</v>
      </c>
      <c r="H69" s="9"/>
      <c r="I69" s="17" t="n">
        <v>100</v>
      </c>
      <c r="J69" s="9"/>
      <c r="K69" s="14" t="n">
        <v>72</v>
      </c>
      <c r="M69" s="5" t="n">
        <v>0</v>
      </c>
      <c r="N69" s="9"/>
      <c r="O69" s="17" t="n">
        <f aca="false">SUM(I69:N69)</f>
        <v>172</v>
      </c>
      <c r="P69" s="9"/>
    </row>
    <row r="70" customFormat="false" ht="15" hidden="false" customHeight="true" outlineLevel="0" collapsed="false">
      <c r="A70" s="9"/>
      <c r="B70" s="9"/>
      <c r="C70" s="9"/>
      <c r="D70" s="9"/>
      <c r="E70" s="9"/>
      <c r="F70" s="9"/>
      <c r="G70" s="4"/>
      <c r="H70" s="9"/>
      <c r="I70" s="17"/>
      <c r="J70" s="9"/>
      <c r="K70" s="14"/>
      <c r="M70" s="5"/>
      <c r="N70" s="9"/>
      <c r="O70" s="17"/>
      <c r="P70" s="9"/>
    </row>
    <row r="71" customFormat="false" ht="15" hidden="false" customHeight="true" outlineLevel="0" collapsed="false">
      <c r="A71" s="19" t="n">
        <v>84.105</v>
      </c>
      <c r="B71" s="9"/>
      <c r="C71" s="9" t="s">
        <v>85</v>
      </c>
      <c r="D71" s="9"/>
      <c r="E71" s="9" t="s">
        <v>21</v>
      </c>
      <c r="F71" s="9"/>
      <c r="G71" s="4" t="s">
        <v>22</v>
      </c>
      <c r="H71" s="9"/>
      <c r="I71" s="17" t="n">
        <v>210</v>
      </c>
      <c r="J71" s="9"/>
      <c r="K71" s="14" t="n">
        <v>72</v>
      </c>
      <c r="M71" s="5" t="n">
        <v>0</v>
      </c>
      <c r="N71" s="9"/>
      <c r="O71" s="17" t="n">
        <f aca="false">SUM(I71:N71)</f>
        <v>282</v>
      </c>
      <c r="P71" s="9"/>
    </row>
    <row r="72" customFormat="false" ht="15" hidden="false" customHeight="true" outlineLevel="0" collapsed="false">
      <c r="A72" s="19"/>
      <c r="B72" s="9"/>
      <c r="C72" s="9"/>
      <c r="D72" s="9"/>
      <c r="E72" s="9"/>
      <c r="F72" s="9"/>
      <c r="G72" s="4"/>
      <c r="H72" s="9"/>
      <c r="I72" s="17"/>
      <c r="J72" s="9"/>
      <c r="K72" s="14"/>
      <c r="M72" s="5"/>
      <c r="N72" s="9"/>
      <c r="O72" s="17"/>
      <c r="P72" s="9"/>
    </row>
    <row r="73" customFormat="false" ht="15" hidden="false" customHeight="true" outlineLevel="0" collapsed="false">
      <c r="A73" s="19" t="s">
        <v>86</v>
      </c>
      <c r="B73" s="9"/>
      <c r="C73" s="9" t="s">
        <v>87</v>
      </c>
      <c r="D73" s="9"/>
      <c r="E73" s="9" t="s">
        <v>21</v>
      </c>
      <c r="F73" s="9"/>
      <c r="G73" s="4" t="s">
        <v>22</v>
      </c>
      <c r="H73" s="9"/>
      <c r="I73" s="17" t="n">
        <v>100</v>
      </c>
      <c r="J73" s="9"/>
      <c r="K73" s="14" t="n">
        <v>72</v>
      </c>
      <c r="M73" s="5" t="n">
        <v>0</v>
      </c>
      <c r="N73" s="9"/>
      <c r="O73" s="17" t="n">
        <f aca="false">SUM(I73:N73)</f>
        <v>172</v>
      </c>
      <c r="P73" s="9"/>
    </row>
    <row r="74" customFormat="false" ht="15" hidden="false" customHeight="true" outlineLevel="0" collapsed="false">
      <c r="A74" s="19" t="s">
        <v>88</v>
      </c>
      <c r="B74" s="9"/>
      <c r="C74" s="9"/>
      <c r="D74" s="9"/>
      <c r="E74" s="9"/>
      <c r="F74" s="9"/>
      <c r="G74" s="4"/>
      <c r="H74" s="9"/>
      <c r="I74" s="17"/>
      <c r="J74" s="9"/>
      <c r="K74" s="14"/>
      <c r="M74" s="5"/>
      <c r="N74" s="9"/>
      <c r="O74" s="17"/>
      <c r="P74" s="9"/>
    </row>
    <row r="75" customFormat="false" ht="15" hidden="false" customHeight="true" outlineLevel="0" collapsed="false">
      <c r="M75" s="5"/>
    </row>
    <row r="76" customFormat="false" ht="15" hidden="false" customHeight="true" outlineLevel="0" collapsed="false">
      <c r="A76" s="13" t="s">
        <v>89</v>
      </c>
      <c r="B76" s="9"/>
      <c r="C76" s="9"/>
      <c r="D76" s="9"/>
      <c r="E76" s="9"/>
      <c r="F76" s="9"/>
      <c r="G76" s="9"/>
      <c r="H76" s="9"/>
      <c r="I76" s="9"/>
      <c r="J76" s="9"/>
      <c r="M76" s="5"/>
      <c r="N76" s="9"/>
      <c r="O76" s="9"/>
      <c r="P76" s="9"/>
    </row>
    <row r="77" customFormat="false" ht="15" hidden="false" customHeight="true" outlineLevel="0" collapsed="false">
      <c r="M77" s="5"/>
    </row>
    <row r="78" customFormat="false" ht="15" hidden="false" customHeight="true" outlineLevel="0" collapsed="false">
      <c r="A78" s="9" t="s">
        <v>90</v>
      </c>
      <c r="B78" s="9"/>
      <c r="C78" s="9" t="s">
        <v>91</v>
      </c>
      <c r="D78" s="9"/>
      <c r="E78" s="9"/>
      <c r="F78" s="9"/>
      <c r="G78" s="9"/>
      <c r="H78" s="9"/>
      <c r="I78" s="9"/>
      <c r="J78" s="9"/>
      <c r="M78" s="5"/>
      <c r="N78" s="9"/>
      <c r="O78" s="9"/>
      <c r="P78" s="9"/>
    </row>
    <row r="79" customFormat="false" ht="15" hidden="false" customHeight="true" outlineLevel="0" collapsed="false">
      <c r="A79" s="9"/>
      <c r="B79" s="9"/>
      <c r="C79" s="9" t="s">
        <v>92</v>
      </c>
      <c r="D79" s="9"/>
      <c r="E79" s="9" t="s">
        <v>21</v>
      </c>
      <c r="F79" s="9"/>
      <c r="G79" s="4" t="s">
        <v>22</v>
      </c>
      <c r="H79" s="9"/>
      <c r="I79" s="17" t="n">
        <v>50</v>
      </c>
      <c r="J79" s="9"/>
      <c r="K79" s="14" t="n">
        <v>72</v>
      </c>
      <c r="M79" s="5" t="n">
        <v>0</v>
      </c>
      <c r="N79" s="9"/>
      <c r="O79" s="17" t="n">
        <f aca="false">SUM(I79:N79)</f>
        <v>122</v>
      </c>
      <c r="P79" s="9"/>
    </row>
    <row r="80" customFormat="false" ht="15" hidden="false" customHeight="true" outlineLevel="0" collapsed="false">
      <c r="M80" s="5"/>
    </row>
    <row r="81" customFormat="false" ht="15" hidden="false" customHeight="true" outlineLevel="0" collapsed="false">
      <c r="A81" s="9" t="s">
        <v>93</v>
      </c>
      <c r="B81" s="9"/>
      <c r="C81" s="9" t="s">
        <v>94</v>
      </c>
      <c r="D81" s="9"/>
      <c r="E81" s="9"/>
      <c r="F81" s="9"/>
      <c r="G81" s="9"/>
      <c r="H81" s="9"/>
      <c r="I81" s="9"/>
      <c r="J81" s="9"/>
      <c r="M81" s="5"/>
      <c r="N81" s="9"/>
      <c r="O81" s="9"/>
      <c r="P81" s="9"/>
    </row>
    <row r="82" customFormat="false" ht="15" hidden="false" customHeight="true" outlineLevel="0" collapsed="false">
      <c r="A82" s="9"/>
      <c r="B82" s="9"/>
      <c r="C82" s="9" t="s">
        <v>95</v>
      </c>
      <c r="D82" s="9"/>
      <c r="E82" s="9" t="s">
        <v>21</v>
      </c>
      <c r="F82" s="9"/>
      <c r="G82" s="4" t="s">
        <v>22</v>
      </c>
      <c r="H82" s="9"/>
      <c r="I82" s="17" t="n">
        <v>20</v>
      </c>
      <c r="J82" s="9"/>
      <c r="K82" s="14" t="n">
        <v>72</v>
      </c>
      <c r="M82" s="5" t="n">
        <v>0</v>
      </c>
      <c r="N82" s="9"/>
      <c r="O82" s="17" t="n">
        <f aca="false">SUM(I82:N82)</f>
        <v>92</v>
      </c>
      <c r="P82" s="9"/>
    </row>
    <row r="83" customFormat="false" ht="15" hidden="false" customHeight="true" outlineLevel="0" collapsed="false">
      <c r="M83" s="5"/>
    </row>
    <row r="84" customFormat="false" ht="15" hidden="false" customHeight="true" outlineLevel="0" collapsed="false">
      <c r="A84" s="9" t="s">
        <v>90</v>
      </c>
      <c r="B84" s="9"/>
      <c r="C84" s="9" t="s">
        <v>96</v>
      </c>
      <c r="D84" s="9"/>
      <c r="E84" s="9"/>
      <c r="F84" s="9"/>
      <c r="G84" s="9"/>
      <c r="H84" s="9"/>
      <c r="I84" s="9"/>
      <c r="J84" s="9"/>
      <c r="M84" s="5"/>
      <c r="N84" s="9"/>
      <c r="O84" s="9"/>
      <c r="P84" s="9"/>
    </row>
    <row r="85" customFormat="false" ht="15" hidden="false" customHeight="true" outlineLevel="0" collapsed="false">
      <c r="A85" s="9"/>
      <c r="B85" s="9"/>
      <c r="C85" s="9" t="s">
        <v>97</v>
      </c>
      <c r="D85" s="9"/>
      <c r="E85" s="9" t="s">
        <v>21</v>
      </c>
      <c r="F85" s="9"/>
      <c r="G85" s="4" t="s">
        <v>22</v>
      </c>
      <c r="H85" s="9"/>
      <c r="I85" s="17" t="n">
        <v>20</v>
      </c>
      <c r="J85" s="9"/>
      <c r="K85" s="14" t="n">
        <v>72</v>
      </c>
      <c r="M85" s="5" t="n">
        <v>0</v>
      </c>
      <c r="N85" s="9"/>
      <c r="O85" s="17" t="n">
        <f aca="false">SUM(I85:N85)</f>
        <v>92</v>
      </c>
      <c r="P85" s="9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4"/>
      <c r="H86" s="9"/>
      <c r="I86" s="17"/>
      <c r="J86" s="9"/>
      <c r="M86" s="5"/>
      <c r="N86" s="9"/>
      <c r="O86" s="17"/>
      <c r="P86" s="9"/>
    </row>
    <row r="87" customFormat="false" ht="15" hidden="false" customHeight="true" outlineLevel="0" collapsed="false">
      <c r="A87" s="19" t="s">
        <v>98</v>
      </c>
      <c r="B87" s="9"/>
      <c r="C87" s="9" t="s">
        <v>99</v>
      </c>
      <c r="D87" s="9"/>
      <c r="E87" s="9"/>
      <c r="F87" s="9"/>
      <c r="G87" s="4"/>
      <c r="H87" s="9"/>
      <c r="I87" s="17"/>
      <c r="J87" s="9"/>
      <c r="M87" s="5"/>
      <c r="N87" s="9"/>
      <c r="O87" s="17"/>
      <c r="P87" s="9"/>
    </row>
    <row r="88" customFormat="false" ht="15" hidden="false" customHeight="true" outlineLevel="0" collapsed="false">
      <c r="A88" s="9"/>
      <c r="B88" s="9"/>
      <c r="C88" s="9" t="s">
        <v>100</v>
      </c>
      <c r="D88" s="9"/>
      <c r="P88" s="9"/>
    </row>
    <row r="89" customFormat="false" ht="15" hidden="false" customHeight="true" outlineLevel="0" collapsed="false">
      <c r="C89" s="1" t="s">
        <v>101</v>
      </c>
      <c r="E89" s="9" t="s">
        <v>21</v>
      </c>
      <c r="F89" s="9"/>
      <c r="G89" s="4" t="s">
        <v>22</v>
      </c>
      <c r="H89" s="9"/>
      <c r="I89" s="17" t="n">
        <v>50</v>
      </c>
      <c r="J89" s="9"/>
      <c r="K89" s="14" t="n">
        <v>72</v>
      </c>
      <c r="M89" s="5" t="n">
        <v>0</v>
      </c>
      <c r="N89" s="9"/>
      <c r="O89" s="17" t="n">
        <f aca="false">SUM(I89:N89)</f>
        <v>122</v>
      </c>
    </row>
    <row r="90" customFormat="false" ht="15" hidden="false" customHeight="true" outlineLevel="0" collapsed="false">
      <c r="M90" s="5"/>
    </row>
    <row r="91" customFormat="false" ht="15" hidden="false" customHeight="true" outlineLevel="0" collapsed="false">
      <c r="A91" s="1" t="s">
        <v>102</v>
      </c>
      <c r="C91" s="1" t="s">
        <v>103</v>
      </c>
      <c r="M91" s="5"/>
    </row>
    <row r="92" customFormat="false" ht="15" hidden="false" customHeight="true" outlineLevel="0" collapsed="false">
      <c r="C92" s="1" t="s">
        <v>104</v>
      </c>
      <c r="E92" s="1" t="s">
        <v>21</v>
      </c>
      <c r="G92" s="1" t="s">
        <v>22</v>
      </c>
      <c r="I92" s="14" t="n">
        <v>20</v>
      </c>
      <c r="K92" s="14" t="n">
        <v>72</v>
      </c>
      <c r="M92" s="5" t="n">
        <v>0</v>
      </c>
      <c r="O92" s="17" t="n">
        <f aca="false">SUM(I92:N92)</f>
        <v>92</v>
      </c>
    </row>
    <row r="93" customFormat="false" ht="15" hidden="false" customHeight="true" outlineLevel="0" collapsed="false">
      <c r="M93" s="5"/>
    </row>
    <row r="94" customFormat="false" ht="15" hidden="false" customHeight="true" outlineLevel="0" collapsed="false">
      <c r="A94" s="9" t="s">
        <v>105</v>
      </c>
      <c r="B94" s="9"/>
      <c r="C94" s="9" t="s">
        <v>106</v>
      </c>
      <c r="D94" s="9"/>
      <c r="E94" s="9"/>
      <c r="F94" s="9"/>
      <c r="G94" s="9"/>
      <c r="H94" s="9"/>
      <c r="I94" s="9"/>
      <c r="J94" s="9"/>
      <c r="M94" s="5"/>
      <c r="N94" s="9"/>
      <c r="O94" s="9"/>
      <c r="P94" s="9"/>
    </row>
    <row r="95" customFormat="false" ht="15" hidden="false" customHeight="true" outlineLevel="0" collapsed="false">
      <c r="A95" s="9"/>
      <c r="B95" s="9"/>
      <c r="C95" s="9" t="s">
        <v>107</v>
      </c>
      <c r="D95" s="9"/>
      <c r="E95" s="9"/>
      <c r="F95" s="9"/>
      <c r="G95" s="9"/>
      <c r="H95" s="9"/>
      <c r="I95" s="9"/>
      <c r="J95" s="9"/>
      <c r="M95" s="5"/>
      <c r="N95" s="9"/>
      <c r="O95" s="9"/>
      <c r="P95" s="9"/>
    </row>
    <row r="96" customFormat="false" ht="15" hidden="false" customHeight="true" outlineLevel="0" collapsed="false">
      <c r="A96" s="9"/>
      <c r="B96" s="9"/>
      <c r="C96" s="9" t="s">
        <v>108</v>
      </c>
      <c r="D96" s="9"/>
      <c r="E96" s="9" t="s">
        <v>21</v>
      </c>
      <c r="F96" s="9"/>
      <c r="G96" s="4" t="s">
        <v>22</v>
      </c>
      <c r="H96" s="9"/>
      <c r="I96" s="17" t="n">
        <v>20</v>
      </c>
      <c r="J96" s="9"/>
      <c r="K96" s="14" t="n">
        <v>72</v>
      </c>
      <c r="M96" s="5" t="n">
        <v>0</v>
      </c>
      <c r="N96" s="9"/>
      <c r="O96" s="17" t="n">
        <f aca="false">SUM(I96:N96)</f>
        <v>92</v>
      </c>
      <c r="P96" s="9"/>
    </row>
    <row r="97" customFormat="false" ht="15" hidden="false" customHeight="true" outlineLevel="0" collapsed="false">
      <c r="M97" s="12"/>
    </row>
    <row r="98" customFormat="false" ht="15" hidden="false" customHeight="true" outlineLevel="0" collapsed="false">
      <c r="A98" s="9" t="s">
        <v>109</v>
      </c>
      <c r="B98" s="9"/>
      <c r="C98" s="9" t="s">
        <v>110</v>
      </c>
      <c r="D98" s="9"/>
      <c r="E98" s="9"/>
      <c r="F98" s="9"/>
      <c r="G98" s="9"/>
      <c r="H98" s="9"/>
      <c r="I98" s="9"/>
      <c r="J98" s="9"/>
      <c r="M98" s="12"/>
      <c r="N98" s="9"/>
      <c r="O98" s="9"/>
      <c r="P98" s="9"/>
    </row>
    <row r="99" customFormat="false" ht="15" hidden="false" customHeight="true" outlineLevel="0" collapsed="false">
      <c r="A99" s="9"/>
      <c r="B99" s="9"/>
      <c r="C99" s="9" t="s">
        <v>111</v>
      </c>
      <c r="D99" s="9"/>
      <c r="E99" s="9"/>
      <c r="F99" s="9"/>
      <c r="G99" s="9"/>
      <c r="H99" s="9"/>
      <c r="I99" s="9"/>
      <c r="J99" s="9"/>
      <c r="M99" s="12"/>
      <c r="N99" s="9"/>
      <c r="O99" s="9"/>
      <c r="P99" s="9"/>
    </row>
    <row r="100" customFormat="false" ht="15" hidden="false" customHeight="true" outlineLevel="0" collapsed="false">
      <c r="A100" s="9"/>
      <c r="B100" s="9"/>
      <c r="C100" s="9" t="s">
        <v>112</v>
      </c>
      <c r="D100" s="9"/>
      <c r="E100" s="9" t="s">
        <v>21</v>
      </c>
      <c r="F100" s="9"/>
      <c r="G100" s="4" t="s">
        <v>22</v>
      </c>
      <c r="H100" s="9"/>
      <c r="I100" s="17" t="n">
        <v>40</v>
      </c>
      <c r="J100" s="9"/>
      <c r="K100" s="14" t="n">
        <v>72</v>
      </c>
      <c r="M100" s="5" t="n">
        <v>0</v>
      </c>
      <c r="N100" s="9"/>
      <c r="O100" s="17" t="n">
        <f aca="false">SUM(I100:N100)</f>
        <v>112</v>
      </c>
      <c r="P100" s="9"/>
    </row>
    <row r="101" customFormat="false" ht="15" hidden="false" customHeight="true" outlineLevel="0" collapsed="false">
      <c r="M101" s="5"/>
    </row>
    <row r="102" customFormat="false" ht="15" hidden="false" customHeight="true" outlineLevel="0" collapsed="false">
      <c r="A102" s="9" t="s">
        <v>113</v>
      </c>
      <c r="B102" s="9"/>
      <c r="C102" s="9" t="s">
        <v>114</v>
      </c>
      <c r="D102" s="9"/>
      <c r="E102" s="9"/>
      <c r="F102" s="9"/>
      <c r="G102" s="9"/>
      <c r="H102" s="9"/>
      <c r="I102" s="9"/>
      <c r="J102" s="9"/>
      <c r="M102" s="5"/>
      <c r="N102" s="9"/>
      <c r="O102" s="9"/>
      <c r="P102" s="9"/>
    </row>
    <row r="103" customFormat="false" ht="15" hidden="false" customHeight="true" outlineLevel="0" collapsed="false">
      <c r="A103" s="9" t="s">
        <v>115</v>
      </c>
      <c r="B103" s="9"/>
      <c r="C103" s="9" t="s">
        <v>116</v>
      </c>
      <c r="D103" s="9"/>
      <c r="E103" s="9"/>
      <c r="F103" s="9"/>
      <c r="G103" s="9"/>
      <c r="H103" s="9"/>
      <c r="I103" s="9"/>
      <c r="J103" s="9"/>
      <c r="M103" s="5"/>
      <c r="N103" s="9"/>
      <c r="O103" s="9"/>
      <c r="P103" s="9"/>
    </row>
    <row r="104" customFormat="false" ht="15" hidden="false" customHeight="true" outlineLevel="0" collapsed="false">
      <c r="A104" s="9"/>
      <c r="B104" s="9"/>
      <c r="C104" s="9" t="s">
        <v>117</v>
      </c>
      <c r="D104" s="9"/>
      <c r="E104" s="9"/>
      <c r="F104" s="9"/>
      <c r="G104" s="9"/>
      <c r="H104" s="9"/>
      <c r="I104" s="9"/>
      <c r="J104" s="9"/>
      <c r="M104" s="5"/>
      <c r="N104" s="9"/>
      <c r="O104" s="9"/>
      <c r="P104" s="9"/>
    </row>
    <row r="105" customFormat="false" ht="15" hidden="false" customHeight="true" outlineLevel="0" collapsed="false">
      <c r="A105" s="9"/>
      <c r="B105" s="9"/>
      <c r="C105" s="9" t="s">
        <v>118</v>
      </c>
      <c r="D105" s="9"/>
      <c r="E105" s="9" t="s">
        <v>21</v>
      </c>
      <c r="F105" s="9"/>
      <c r="G105" s="4" t="s">
        <v>22</v>
      </c>
      <c r="H105" s="9"/>
      <c r="I105" s="17" t="n">
        <v>40</v>
      </c>
      <c r="J105" s="9"/>
      <c r="K105" s="14" t="n">
        <v>72</v>
      </c>
      <c r="M105" s="5" t="n">
        <v>0</v>
      </c>
      <c r="N105" s="9"/>
      <c r="O105" s="17" t="n">
        <f aca="false">SUM(I105:N105)</f>
        <v>112</v>
      </c>
      <c r="P105" s="9"/>
    </row>
    <row r="106" customFormat="false" ht="15" hidden="false" customHeight="true" outlineLevel="0" collapsed="false">
      <c r="M106" s="5"/>
    </row>
    <row r="107" customFormat="false" ht="15" hidden="false" customHeight="true" outlineLevel="0" collapsed="false">
      <c r="A107" s="9" t="s">
        <v>119</v>
      </c>
      <c r="B107" s="9"/>
      <c r="C107" s="9" t="s">
        <v>120</v>
      </c>
      <c r="D107" s="9"/>
      <c r="E107" s="9"/>
      <c r="F107" s="9"/>
      <c r="G107" s="9"/>
      <c r="H107" s="9"/>
      <c r="I107" s="9"/>
      <c r="J107" s="9"/>
      <c r="M107" s="5"/>
      <c r="N107" s="9"/>
      <c r="O107" s="9"/>
      <c r="P107" s="9"/>
    </row>
    <row r="108" customFormat="false" ht="15" hidden="false" customHeight="true" outlineLevel="0" collapsed="false">
      <c r="A108" s="9" t="s">
        <v>121</v>
      </c>
      <c r="B108" s="9"/>
      <c r="C108" s="9" t="s">
        <v>122</v>
      </c>
      <c r="D108" s="9"/>
      <c r="E108" s="9" t="s">
        <v>21</v>
      </c>
      <c r="F108" s="9"/>
      <c r="G108" s="4" t="s">
        <v>22</v>
      </c>
      <c r="H108" s="9"/>
      <c r="I108" s="17" t="n">
        <v>40</v>
      </c>
      <c r="J108" s="9"/>
      <c r="K108" s="14" t="n">
        <v>72</v>
      </c>
      <c r="M108" s="5" t="n">
        <v>0</v>
      </c>
      <c r="N108" s="9"/>
      <c r="O108" s="17" t="n">
        <f aca="false">SUM(I108:N108)</f>
        <v>112</v>
      </c>
      <c r="P108" s="9"/>
    </row>
    <row r="109" customFormat="false" ht="15" hidden="false" customHeight="true" outlineLevel="0" collapsed="false">
      <c r="M109" s="5"/>
    </row>
    <row r="110" customFormat="false" ht="15" hidden="false" customHeight="true" outlineLevel="0" collapsed="false">
      <c r="A110" s="9" t="s">
        <v>123</v>
      </c>
      <c r="B110" s="9"/>
      <c r="C110" s="9" t="s">
        <v>124</v>
      </c>
      <c r="D110" s="9"/>
      <c r="E110" s="9"/>
      <c r="F110" s="9"/>
      <c r="G110" s="9"/>
      <c r="H110" s="9"/>
      <c r="I110" s="9"/>
      <c r="J110" s="9"/>
      <c r="M110" s="5"/>
      <c r="N110" s="9"/>
      <c r="O110" s="9"/>
      <c r="P110" s="9"/>
    </row>
    <row r="111" customFormat="false" ht="15" hidden="false" customHeight="true" outlineLevel="0" collapsed="false">
      <c r="A111" s="9" t="s">
        <v>125</v>
      </c>
      <c r="B111" s="9"/>
      <c r="C111" s="9" t="s">
        <v>126</v>
      </c>
      <c r="D111" s="9"/>
      <c r="E111" s="9" t="s">
        <v>21</v>
      </c>
      <c r="F111" s="9"/>
      <c r="G111" s="4" t="s">
        <v>22</v>
      </c>
      <c r="H111" s="9"/>
      <c r="I111" s="17" t="n">
        <v>20</v>
      </c>
      <c r="J111" s="9"/>
      <c r="K111" s="14" t="n">
        <v>72</v>
      </c>
      <c r="M111" s="5" t="n">
        <v>0</v>
      </c>
      <c r="N111" s="9"/>
      <c r="O111" s="17" t="n">
        <f aca="false">SUM(I111:N111)</f>
        <v>92</v>
      </c>
      <c r="P111" s="9"/>
    </row>
    <row r="112" customFormat="false" ht="15" hidden="false" customHeight="true" outlineLevel="0" collapsed="false">
      <c r="M112" s="5"/>
    </row>
    <row r="113" customFormat="false" ht="15" hidden="false" customHeight="true" outlineLevel="0" collapsed="false">
      <c r="A113" s="8" t="s">
        <v>127</v>
      </c>
      <c r="C113" s="1" t="s">
        <v>128</v>
      </c>
      <c r="L113" s="1"/>
      <c r="M113" s="1"/>
    </row>
    <row r="114" customFormat="false" ht="15" hidden="false" customHeight="true" outlineLevel="0" collapsed="false">
      <c r="A114" s="8" t="n">
        <v>84.872</v>
      </c>
      <c r="C114" s="1" t="s">
        <v>129</v>
      </c>
      <c r="E114" s="1" t="s">
        <v>21</v>
      </c>
      <c r="G114" s="6" t="s">
        <v>22</v>
      </c>
      <c r="I114" s="14" t="n">
        <v>50</v>
      </c>
      <c r="J114" s="14"/>
      <c r="K114" s="14" t="n">
        <v>72</v>
      </c>
      <c r="L114" s="15"/>
      <c r="M114" s="16" t="n">
        <v>0</v>
      </c>
      <c r="N114" s="14"/>
      <c r="O114" s="14" t="n">
        <f aca="false">SUM(I114:M114)</f>
        <v>122</v>
      </c>
    </row>
    <row r="115" customFormat="false" ht="15" hidden="false" customHeight="true" outlineLevel="0" collapsed="false">
      <c r="M115" s="5"/>
    </row>
    <row r="116" customFormat="false" ht="15" hidden="false" customHeight="true" outlineLevel="0" collapsed="false">
      <c r="A116" s="9" t="s">
        <v>130</v>
      </c>
      <c r="B116" s="9"/>
      <c r="C116" s="9" t="s">
        <v>131</v>
      </c>
      <c r="D116" s="9"/>
      <c r="E116" s="9"/>
      <c r="F116" s="9"/>
      <c r="G116" s="9"/>
      <c r="H116" s="9"/>
      <c r="I116" s="9"/>
      <c r="J116" s="9"/>
      <c r="M116" s="5"/>
      <c r="N116" s="9"/>
      <c r="O116" s="9"/>
      <c r="P116" s="9"/>
    </row>
    <row r="117" customFormat="false" ht="15" hidden="false" customHeight="true" outlineLevel="0" collapsed="false">
      <c r="A117" s="9"/>
      <c r="B117" s="9"/>
      <c r="C117" s="9" t="s">
        <v>132</v>
      </c>
      <c r="D117" s="9"/>
      <c r="E117" s="9"/>
      <c r="F117" s="9"/>
      <c r="G117" s="9"/>
      <c r="H117" s="9"/>
      <c r="I117" s="9"/>
      <c r="J117" s="9"/>
      <c r="M117" s="5"/>
      <c r="N117" s="9"/>
      <c r="O117" s="9"/>
      <c r="P117" s="9"/>
    </row>
    <row r="118" customFormat="false" ht="15" hidden="false" customHeight="true" outlineLevel="0" collapsed="false">
      <c r="A118" s="9"/>
      <c r="B118" s="9"/>
      <c r="C118" s="9" t="s">
        <v>133</v>
      </c>
      <c r="D118" s="9"/>
      <c r="E118" s="9" t="s">
        <v>21</v>
      </c>
      <c r="F118" s="9"/>
      <c r="G118" s="4" t="s">
        <v>22</v>
      </c>
      <c r="H118" s="9"/>
      <c r="I118" s="17" t="n">
        <v>50</v>
      </c>
      <c r="J118" s="9"/>
      <c r="K118" s="14" t="n">
        <v>72</v>
      </c>
      <c r="M118" s="5" t="n">
        <v>0</v>
      </c>
      <c r="N118" s="9"/>
      <c r="O118" s="17" t="n">
        <f aca="false">SUM(I118:N118)</f>
        <v>122</v>
      </c>
      <c r="P118" s="9"/>
    </row>
    <row r="119" customFormat="false" ht="15" hidden="false" customHeight="true" outlineLevel="0" collapsed="false">
      <c r="M119" s="5"/>
    </row>
    <row r="120" customFormat="false" ht="15" hidden="false" customHeight="true" outlineLevel="0" collapsed="false">
      <c r="A120" s="9" t="s">
        <v>130</v>
      </c>
      <c r="B120" s="9"/>
      <c r="C120" s="9" t="s">
        <v>134</v>
      </c>
      <c r="D120" s="9"/>
      <c r="E120" s="9"/>
      <c r="F120" s="9"/>
      <c r="G120" s="9"/>
      <c r="H120" s="9"/>
      <c r="I120" s="9"/>
      <c r="J120" s="9"/>
      <c r="M120" s="5"/>
      <c r="N120" s="9"/>
      <c r="O120" s="9"/>
      <c r="P120" s="9"/>
    </row>
    <row r="121" customFormat="false" ht="15" hidden="false" customHeight="true" outlineLevel="0" collapsed="false">
      <c r="A121" s="9"/>
      <c r="B121" s="9"/>
      <c r="C121" s="9" t="s">
        <v>135</v>
      </c>
      <c r="D121" s="9"/>
      <c r="E121" s="9"/>
      <c r="F121" s="9"/>
      <c r="G121" s="9"/>
      <c r="H121" s="9"/>
      <c r="I121" s="9"/>
      <c r="J121" s="9"/>
      <c r="M121" s="5"/>
      <c r="N121" s="9"/>
      <c r="O121" s="9"/>
      <c r="P121" s="9"/>
    </row>
    <row r="122" customFormat="false" ht="15" hidden="false" customHeight="true" outlineLevel="0" collapsed="false">
      <c r="A122" s="9"/>
      <c r="B122" s="9"/>
      <c r="C122" s="9" t="s">
        <v>136</v>
      </c>
      <c r="D122" s="9"/>
      <c r="E122" s="9"/>
      <c r="F122" s="9"/>
      <c r="G122" s="9"/>
      <c r="H122" s="9"/>
      <c r="I122" s="9"/>
      <c r="J122" s="9"/>
      <c r="M122" s="5"/>
      <c r="N122" s="9"/>
      <c r="O122" s="9"/>
      <c r="P122" s="9"/>
    </row>
    <row r="123" customFormat="false" ht="15" hidden="false" customHeight="true" outlineLevel="0" collapsed="false">
      <c r="A123" s="9"/>
      <c r="B123" s="9"/>
      <c r="C123" s="9" t="s">
        <v>137</v>
      </c>
      <c r="D123" s="9"/>
      <c r="E123" s="9" t="s">
        <v>21</v>
      </c>
      <c r="F123" s="9"/>
      <c r="G123" s="4" t="s">
        <v>22</v>
      </c>
      <c r="H123" s="9"/>
      <c r="I123" s="17" t="n">
        <v>40</v>
      </c>
      <c r="J123" s="9"/>
      <c r="K123" s="14" t="n">
        <v>72</v>
      </c>
      <c r="M123" s="5" t="n">
        <v>0</v>
      </c>
      <c r="N123" s="9"/>
      <c r="O123" s="17" t="n">
        <f aca="false">SUM(I123:N123)</f>
        <v>112</v>
      </c>
      <c r="P123" s="9"/>
    </row>
    <row r="124" customFormat="false" ht="15" hidden="false" customHeight="true" outlineLevel="0" collapsed="false">
      <c r="M124" s="5"/>
    </row>
    <row r="125" customFormat="false" ht="15" hidden="false" customHeight="true" outlineLevel="0" collapsed="false">
      <c r="A125" s="9" t="s">
        <v>130</v>
      </c>
      <c r="B125" s="9"/>
      <c r="C125" s="9" t="s">
        <v>138</v>
      </c>
      <c r="D125" s="9"/>
      <c r="E125" s="9"/>
      <c r="F125" s="9"/>
      <c r="G125" s="9"/>
      <c r="H125" s="9"/>
      <c r="I125" s="9"/>
      <c r="J125" s="9"/>
      <c r="M125" s="5"/>
      <c r="N125" s="9"/>
      <c r="O125" s="9"/>
      <c r="P125" s="9"/>
    </row>
    <row r="126" customFormat="false" ht="15" hidden="false" customHeight="true" outlineLevel="0" collapsed="false">
      <c r="A126" s="9"/>
      <c r="B126" s="9"/>
      <c r="C126" s="9" t="s">
        <v>139</v>
      </c>
      <c r="D126" s="9"/>
      <c r="E126" s="9"/>
      <c r="F126" s="9"/>
      <c r="G126" s="9"/>
      <c r="H126" s="9"/>
      <c r="I126" s="9"/>
      <c r="J126" s="9"/>
      <c r="M126" s="5"/>
      <c r="N126" s="9"/>
      <c r="O126" s="9"/>
      <c r="P126" s="9"/>
    </row>
    <row r="127" customFormat="false" ht="15" hidden="false" customHeight="true" outlineLevel="0" collapsed="false">
      <c r="A127" s="9"/>
      <c r="B127" s="9"/>
      <c r="C127" s="9" t="s">
        <v>140</v>
      </c>
      <c r="D127" s="9"/>
      <c r="E127" s="9" t="s">
        <v>21</v>
      </c>
      <c r="F127" s="9"/>
      <c r="G127" s="4" t="s">
        <v>22</v>
      </c>
      <c r="H127" s="9"/>
      <c r="I127" s="17" t="n">
        <v>50</v>
      </c>
      <c r="J127" s="9"/>
      <c r="K127" s="14" t="n">
        <v>72</v>
      </c>
      <c r="M127" s="5" t="n">
        <v>0</v>
      </c>
      <c r="N127" s="9"/>
      <c r="O127" s="17" t="n">
        <f aca="false">SUM(I127:N127)</f>
        <v>122</v>
      </c>
      <c r="P127" s="9"/>
    </row>
    <row r="128" customFormat="false" ht="15" hidden="false" customHeight="true" outlineLevel="0" collapsed="false">
      <c r="M128" s="12"/>
    </row>
    <row r="129" customFormat="false" ht="15" hidden="false" customHeight="true" outlineLevel="0" collapsed="false">
      <c r="A129" s="9" t="s">
        <v>141</v>
      </c>
      <c r="B129" s="9"/>
      <c r="C129" s="9" t="s">
        <v>142</v>
      </c>
      <c r="D129" s="9"/>
      <c r="E129" s="9"/>
      <c r="F129" s="9"/>
      <c r="G129" s="9"/>
      <c r="H129" s="9"/>
      <c r="I129" s="9"/>
      <c r="J129" s="9"/>
      <c r="M129" s="12"/>
      <c r="N129" s="9"/>
      <c r="O129" s="9"/>
      <c r="P129" s="9"/>
    </row>
    <row r="130" customFormat="false" ht="15" hidden="false" customHeight="true" outlineLevel="0" collapsed="false">
      <c r="A130" s="9"/>
      <c r="B130" s="9"/>
      <c r="C130" s="9" t="s">
        <v>143</v>
      </c>
      <c r="D130" s="9"/>
      <c r="E130" s="9"/>
      <c r="F130" s="9"/>
      <c r="G130" s="4"/>
      <c r="H130" s="9"/>
      <c r="I130" s="17"/>
      <c r="J130" s="9"/>
      <c r="K130" s="14"/>
      <c r="M130" s="5"/>
      <c r="N130" s="9"/>
      <c r="O130" s="17"/>
      <c r="P130" s="9"/>
    </row>
    <row r="131" customFormat="false" ht="15" hidden="false" customHeight="true" outlineLevel="0" collapsed="false">
      <c r="A131" s="9"/>
      <c r="B131" s="9"/>
      <c r="C131" s="9" t="s">
        <v>144</v>
      </c>
      <c r="D131" s="9"/>
      <c r="E131" s="9" t="s">
        <v>21</v>
      </c>
      <c r="F131" s="9"/>
      <c r="G131" s="4" t="s">
        <v>22</v>
      </c>
      <c r="H131" s="9"/>
      <c r="I131" s="17" t="n">
        <v>40</v>
      </c>
      <c r="J131" s="9"/>
      <c r="K131" s="14" t="n">
        <v>72</v>
      </c>
      <c r="M131" s="5" t="n">
        <v>0</v>
      </c>
      <c r="N131" s="9"/>
      <c r="O131" s="17" t="n">
        <f aca="false">SUM(I131:N131)</f>
        <v>112</v>
      </c>
      <c r="P131" s="9"/>
    </row>
    <row r="132" customFormat="false" ht="15" hidden="false" customHeight="true" outlineLevel="0" collapsed="false">
      <c r="A132" s="9"/>
      <c r="B132" s="9"/>
      <c r="C132" s="9" t="s">
        <v>145</v>
      </c>
      <c r="D132" s="9"/>
      <c r="E132" s="9"/>
      <c r="F132" s="9"/>
      <c r="G132" s="4"/>
      <c r="H132" s="9"/>
      <c r="I132" s="17"/>
      <c r="J132" s="9"/>
      <c r="K132" s="14"/>
      <c r="M132" s="5"/>
      <c r="N132" s="9"/>
      <c r="O132" s="17"/>
      <c r="P132" s="9"/>
    </row>
    <row r="133" customFormat="false" ht="15" hidden="false" customHeight="true" outlineLevel="0" collapsed="false">
      <c r="A133" s="9"/>
      <c r="B133" s="9"/>
      <c r="C133" s="9" t="s">
        <v>146</v>
      </c>
      <c r="D133" s="9"/>
      <c r="E133" s="9" t="s">
        <v>21</v>
      </c>
      <c r="F133" s="9"/>
      <c r="G133" s="4" t="s">
        <v>22</v>
      </c>
      <c r="H133" s="9"/>
      <c r="I133" s="17" t="n">
        <v>40</v>
      </c>
      <c r="J133" s="9"/>
      <c r="K133" s="14" t="n">
        <v>72</v>
      </c>
      <c r="M133" s="5" t="n">
        <v>0</v>
      </c>
      <c r="N133" s="9"/>
      <c r="O133" s="17" t="n">
        <f aca="false">SUM(I133:N133)</f>
        <v>112</v>
      </c>
      <c r="P133" s="9"/>
    </row>
    <row r="134" customFormat="false" ht="15" hidden="false" customHeight="true" outlineLevel="0" collapsed="false">
      <c r="A134" s="9"/>
      <c r="B134" s="9"/>
      <c r="C134" s="9" t="s">
        <v>147</v>
      </c>
      <c r="D134" s="9"/>
      <c r="E134" s="9" t="s">
        <v>21</v>
      </c>
      <c r="F134" s="9"/>
      <c r="G134" s="4" t="s">
        <v>22</v>
      </c>
      <c r="H134" s="9"/>
      <c r="I134" s="17" t="n">
        <v>40</v>
      </c>
      <c r="J134" s="9"/>
      <c r="K134" s="14" t="n">
        <v>72</v>
      </c>
      <c r="M134" s="5" t="n">
        <v>0</v>
      </c>
      <c r="N134" s="9"/>
      <c r="O134" s="17" t="n">
        <f aca="false">SUM(I134:N134)</f>
        <v>112</v>
      </c>
      <c r="P134" s="9"/>
    </row>
    <row r="135" customFormat="false" ht="15" hidden="false" customHeight="true" outlineLevel="0" collapsed="false">
      <c r="A135" s="9"/>
      <c r="B135" s="9"/>
      <c r="C135" s="9" t="s">
        <v>148</v>
      </c>
      <c r="D135" s="9"/>
      <c r="E135" s="9"/>
      <c r="F135" s="9"/>
      <c r="G135" s="9"/>
      <c r="H135" s="9"/>
      <c r="I135" s="9"/>
      <c r="J135" s="9"/>
      <c r="M135" s="5"/>
      <c r="N135" s="9"/>
      <c r="O135" s="9"/>
      <c r="P135" s="9"/>
    </row>
    <row r="136" customFormat="false" ht="15" hidden="false" customHeight="true" outlineLevel="0" collapsed="false">
      <c r="A136" s="9"/>
      <c r="B136" s="9"/>
      <c r="C136" s="9" t="s">
        <v>149</v>
      </c>
      <c r="D136" s="9"/>
      <c r="E136" s="9" t="s">
        <v>21</v>
      </c>
      <c r="F136" s="9"/>
      <c r="G136" s="4" t="s">
        <v>22</v>
      </c>
      <c r="H136" s="9"/>
      <c r="I136" s="17" t="n">
        <v>40</v>
      </c>
      <c r="J136" s="9"/>
      <c r="K136" s="14" t="n">
        <v>72</v>
      </c>
      <c r="M136" s="5" t="n">
        <v>0</v>
      </c>
      <c r="N136" s="9"/>
      <c r="O136" s="17" t="n">
        <f aca="false">SUM(I136:N136)</f>
        <v>112</v>
      </c>
      <c r="P136" s="9"/>
    </row>
    <row r="137" customFormat="false" ht="15" hidden="false" customHeight="true" outlineLevel="0" collapsed="false">
      <c r="A137" s="9"/>
      <c r="B137" s="9"/>
      <c r="C137" s="9" t="s">
        <v>150</v>
      </c>
      <c r="D137" s="9"/>
      <c r="E137" s="9"/>
      <c r="F137" s="9"/>
      <c r="G137" s="9"/>
      <c r="H137" s="9"/>
      <c r="I137" s="9"/>
      <c r="J137" s="9"/>
      <c r="M137" s="5"/>
      <c r="N137" s="9"/>
      <c r="O137" s="9"/>
      <c r="P137" s="9"/>
    </row>
    <row r="138" customFormat="false" ht="15" hidden="false" customHeight="true" outlineLevel="0" collapsed="false">
      <c r="A138" s="9"/>
      <c r="B138" s="9"/>
      <c r="C138" s="9" t="s">
        <v>151</v>
      </c>
      <c r="D138" s="9"/>
      <c r="E138" s="9" t="s">
        <v>21</v>
      </c>
      <c r="F138" s="9"/>
      <c r="G138" s="4" t="s">
        <v>22</v>
      </c>
      <c r="H138" s="9"/>
      <c r="I138" s="17" t="n">
        <v>40</v>
      </c>
      <c r="J138" s="9"/>
      <c r="K138" s="14" t="n">
        <v>72</v>
      </c>
      <c r="M138" s="5" t="n">
        <v>0</v>
      </c>
      <c r="N138" s="9"/>
      <c r="O138" s="17" t="n">
        <f aca="false">SUM(I138:N138)</f>
        <v>112</v>
      </c>
      <c r="P138" s="9"/>
    </row>
    <row r="139" customFormat="false" ht="15" hidden="false" customHeight="true" outlineLevel="0" collapsed="false">
      <c r="A139" s="9"/>
      <c r="B139" s="9"/>
      <c r="C139" s="9" t="s">
        <v>152</v>
      </c>
      <c r="D139" s="9"/>
      <c r="E139" s="9" t="s">
        <v>21</v>
      </c>
      <c r="F139" s="9"/>
      <c r="G139" s="4" t="s">
        <v>22</v>
      </c>
      <c r="H139" s="9"/>
      <c r="I139" s="17" t="n">
        <v>100</v>
      </c>
      <c r="J139" s="9"/>
      <c r="K139" s="14" t="n">
        <v>72</v>
      </c>
      <c r="M139" s="5" t="n">
        <v>0</v>
      </c>
      <c r="N139" s="9"/>
      <c r="O139" s="17" t="n">
        <f aca="false">SUM(I139:N139)</f>
        <v>172</v>
      </c>
      <c r="P139" s="9"/>
    </row>
    <row r="140" customFormat="false" ht="15" hidden="false" customHeight="true" outlineLevel="0" collapsed="false">
      <c r="M140" s="12"/>
    </row>
    <row r="141" customFormat="false" ht="15" hidden="false" customHeight="true" outlineLevel="0" collapsed="false">
      <c r="A141" s="1" t="s">
        <v>153</v>
      </c>
      <c r="C141" s="1" t="s">
        <v>154</v>
      </c>
      <c r="M141" s="12"/>
    </row>
    <row r="142" customFormat="false" ht="15" hidden="false" customHeight="true" outlineLevel="0" collapsed="false">
      <c r="C142" s="1" t="s">
        <v>155</v>
      </c>
      <c r="E142" s="1" t="s">
        <v>21</v>
      </c>
      <c r="G142" s="6" t="s">
        <v>22</v>
      </c>
      <c r="I142" s="14" t="n">
        <v>50</v>
      </c>
      <c r="J142" s="14"/>
      <c r="K142" s="14" t="n">
        <v>72</v>
      </c>
      <c r="L142" s="15"/>
      <c r="M142" s="16" t="n">
        <v>0</v>
      </c>
      <c r="N142" s="14"/>
      <c r="O142" s="14" t="n">
        <f aca="false">SUM(I142:N142)</f>
        <v>122</v>
      </c>
    </row>
    <row r="143" customFormat="false" ht="15" hidden="false" customHeight="true" outlineLevel="0" collapsed="false">
      <c r="M143" s="12"/>
    </row>
    <row r="144" customFormat="false" ht="15" hidden="false" customHeight="true" outlineLevel="0" collapsed="false">
      <c r="A144" s="9" t="s">
        <v>156</v>
      </c>
      <c r="B144" s="9"/>
      <c r="C144" s="9" t="s">
        <v>157</v>
      </c>
      <c r="D144" s="9"/>
      <c r="E144" s="9"/>
      <c r="F144" s="9"/>
      <c r="G144" s="9"/>
      <c r="H144" s="9"/>
      <c r="I144" s="9"/>
      <c r="J144" s="9"/>
      <c r="M144" s="12"/>
      <c r="N144" s="9"/>
      <c r="O144" s="9"/>
      <c r="P144" s="9"/>
      <c r="R144" s="9"/>
    </row>
    <row r="145" customFormat="false" ht="15" hidden="false" customHeight="true" outlineLevel="0" collapsed="false">
      <c r="A145" s="9" t="s">
        <v>158</v>
      </c>
      <c r="B145" s="9"/>
      <c r="C145" s="9" t="s">
        <v>159</v>
      </c>
      <c r="D145" s="9"/>
      <c r="E145" s="9" t="s">
        <v>21</v>
      </c>
      <c r="F145" s="9"/>
      <c r="G145" s="4" t="s">
        <v>22</v>
      </c>
      <c r="H145" s="9"/>
      <c r="I145" s="17" t="n">
        <v>30</v>
      </c>
      <c r="J145" s="9"/>
      <c r="K145" s="14" t="n">
        <v>72</v>
      </c>
      <c r="M145" s="5" t="n">
        <v>0</v>
      </c>
      <c r="N145" s="9"/>
      <c r="O145" s="17" t="n">
        <f aca="false">SUM(I145:N145)</f>
        <v>102</v>
      </c>
      <c r="P145" s="9"/>
      <c r="R145" s="9"/>
    </row>
    <row r="146" customFormat="false" ht="15" hidden="false" customHeight="true" outlineLevel="0" collapsed="false">
      <c r="M146" s="5"/>
    </row>
    <row r="147" customFormat="false" ht="15" hidden="false" customHeight="true" outlineLevel="0" collapsed="false">
      <c r="A147" s="9" t="s">
        <v>160</v>
      </c>
      <c r="B147" s="9"/>
      <c r="C147" s="9" t="s">
        <v>161</v>
      </c>
      <c r="D147" s="9"/>
      <c r="E147" s="9"/>
      <c r="F147" s="9"/>
      <c r="G147" s="9"/>
      <c r="H147" s="9"/>
      <c r="I147" s="9"/>
      <c r="J147" s="9"/>
      <c r="M147" s="5"/>
      <c r="N147" s="9"/>
      <c r="O147" s="9"/>
      <c r="P147" s="9"/>
      <c r="R147" s="9"/>
    </row>
    <row r="148" customFormat="false" ht="15" hidden="false" customHeight="true" outlineLevel="0" collapsed="false">
      <c r="A148" s="9"/>
      <c r="B148" s="9"/>
      <c r="C148" s="9" t="s">
        <v>162</v>
      </c>
      <c r="D148" s="9"/>
      <c r="E148" s="9" t="s">
        <v>21</v>
      </c>
      <c r="F148" s="9"/>
      <c r="G148" s="4" t="s">
        <v>22</v>
      </c>
      <c r="H148" s="9"/>
      <c r="I148" s="20" t="n">
        <v>100</v>
      </c>
      <c r="J148" s="9"/>
      <c r="K148" s="14" t="n">
        <v>72</v>
      </c>
      <c r="M148" s="5" t="n">
        <v>0</v>
      </c>
      <c r="N148" s="9"/>
      <c r="O148" s="17" t="n">
        <f aca="false">SUM(I148:N148)</f>
        <v>172</v>
      </c>
      <c r="P148" s="9"/>
      <c r="R148" s="9"/>
    </row>
    <row r="149" customFormat="false" ht="15" hidden="false" customHeight="true" outlineLevel="0" collapsed="false">
      <c r="A149" s="9"/>
      <c r="B149" s="9"/>
      <c r="C149" s="9"/>
      <c r="D149" s="9"/>
      <c r="E149" s="9"/>
      <c r="F149" s="9"/>
      <c r="G149" s="4"/>
      <c r="H149" s="9"/>
      <c r="I149" s="20"/>
      <c r="J149" s="9"/>
      <c r="K149" s="14"/>
      <c r="M149" s="5"/>
      <c r="N149" s="9"/>
      <c r="O149" s="17"/>
      <c r="P149" s="9"/>
      <c r="R149" s="9"/>
    </row>
    <row r="150" customFormat="false" ht="15" hidden="false" customHeight="true" outlineLevel="0" collapsed="false">
      <c r="A150" s="9" t="s">
        <v>163</v>
      </c>
      <c r="B150" s="9"/>
      <c r="C150" s="9" t="s">
        <v>164</v>
      </c>
      <c r="D150" s="9"/>
      <c r="E150" s="9"/>
      <c r="F150" s="9"/>
      <c r="G150" s="4"/>
      <c r="H150" s="9"/>
      <c r="I150" s="20"/>
      <c r="J150" s="9"/>
      <c r="K150" s="14"/>
      <c r="M150" s="5"/>
      <c r="N150" s="9"/>
      <c r="O150" s="17"/>
      <c r="P150" s="9"/>
      <c r="R150" s="9"/>
    </row>
    <row r="151" customFormat="false" ht="15" hidden="false" customHeight="true" outlineLevel="0" collapsed="false">
      <c r="A151" s="9" t="s">
        <v>165</v>
      </c>
      <c r="B151" s="9"/>
      <c r="C151" s="9" t="s">
        <v>166</v>
      </c>
      <c r="D151" s="9"/>
      <c r="E151" s="9" t="s">
        <v>21</v>
      </c>
      <c r="F151" s="9"/>
      <c r="G151" s="4" t="s">
        <v>22</v>
      </c>
      <c r="H151" s="9"/>
      <c r="I151" s="17" t="n">
        <v>50</v>
      </c>
      <c r="J151" s="9"/>
      <c r="K151" s="14" t="n">
        <v>72</v>
      </c>
      <c r="M151" s="5" t="n">
        <v>0</v>
      </c>
      <c r="N151" s="9"/>
      <c r="O151" s="17" t="n">
        <f aca="false">SUM(I151:N151)</f>
        <v>122</v>
      </c>
      <c r="P151" s="9"/>
      <c r="R151" s="9"/>
    </row>
    <row r="152" customFormat="false" ht="15" hidden="false" customHeight="true" outlineLevel="0" collapsed="false">
      <c r="A152" s="9"/>
      <c r="B152" s="9"/>
      <c r="C152" s="9" t="s">
        <v>167</v>
      </c>
      <c r="D152" s="9"/>
      <c r="E152" s="9"/>
      <c r="F152" s="9"/>
      <c r="G152" s="9"/>
      <c r="H152" s="9"/>
      <c r="I152" s="17" t="n">
        <v>40</v>
      </c>
      <c r="J152" s="9"/>
      <c r="K152" s="14" t="n">
        <v>72</v>
      </c>
      <c r="M152" s="5" t="n">
        <v>0</v>
      </c>
      <c r="N152" s="9"/>
      <c r="O152" s="17" t="n">
        <f aca="false">SUM(I152:N152)</f>
        <v>112</v>
      </c>
      <c r="P152" s="9"/>
      <c r="R152" s="9"/>
    </row>
    <row r="153" customFormat="false" ht="15" hidden="false" customHeight="true" outlineLevel="0" collapsed="false">
      <c r="A153" s="9"/>
      <c r="B153" s="9"/>
      <c r="C153" s="9" t="s">
        <v>168</v>
      </c>
      <c r="D153" s="9"/>
      <c r="E153" s="9"/>
      <c r="F153" s="9"/>
      <c r="G153" s="9"/>
      <c r="H153" s="9"/>
      <c r="I153" s="17" t="n">
        <v>100</v>
      </c>
      <c r="J153" s="9"/>
      <c r="K153" s="14" t="n">
        <v>72</v>
      </c>
      <c r="M153" s="5" t="n">
        <v>0</v>
      </c>
      <c r="N153" s="9"/>
      <c r="O153" s="17" t="n">
        <f aca="false">SUM(I153:N153)</f>
        <v>172</v>
      </c>
      <c r="P153" s="9"/>
      <c r="R153" s="9"/>
    </row>
    <row r="154" customFormat="false" ht="15" hidden="false" customHeight="true" outlineLevel="0" collapsed="false">
      <c r="A154" s="9"/>
      <c r="B154" s="9"/>
      <c r="D154" s="9"/>
      <c r="L154" s="1"/>
      <c r="M154" s="1"/>
      <c r="P154" s="9"/>
      <c r="R154" s="9"/>
    </row>
    <row r="155" customFormat="false" ht="15" hidden="false" customHeight="true" outlineLevel="0" collapsed="false">
      <c r="A155" s="9" t="s">
        <v>169</v>
      </c>
      <c r="B155" s="9"/>
      <c r="C155" s="9" t="s">
        <v>170</v>
      </c>
      <c r="D155" s="9"/>
      <c r="E155" s="9"/>
      <c r="F155" s="9"/>
      <c r="G155" s="9"/>
      <c r="H155" s="9"/>
      <c r="I155" s="9"/>
      <c r="J155" s="9"/>
      <c r="M155" s="5"/>
      <c r="N155" s="9"/>
      <c r="O155" s="9"/>
      <c r="P155" s="9"/>
      <c r="R155" s="9"/>
    </row>
    <row r="156" customFormat="false" ht="15" hidden="false" customHeight="true" outlineLevel="0" collapsed="false">
      <c r="A156" s="9"/>
      <c r="B156" s="9"/>
      <c r="C156" s="9" t="s">
        <v>171</v>
      </c>
      <c r="D156" s="9"/>
      <c r="E156" s="9"/>
      <c r="F156" s="9"/>
      <c r="G156" s="9"/>
      <c r="H156" s="9"/>
      <c r="I156" s="9"/>
      <c r="J156" s="9"/>
      <c r="M156" s="5"/>
      <c r="N156" s="9"/>
      <c r="O156" s="9"/>
      <c r="P156" s="9"/>
      <c r="R156" s="9"/>
    </row>
    <row r="157" customFormat="false" ht="15" hidden="false" customHeight="true" outlineLevel="0" collapsed="false">
      <c r="A157" s="9"/>
      <c r="B157" s="9"/>
      <c r="C157" s="9" t="s">
        <v>172</v>
      </c>
      <c r="D157" s="9"/>
      <c r="E157" s="9" t="s">
        <v>21</v>
      </c>
      <c r="F157" s="9"/>
      <c r="G157" s="4" t="s">
        <v>22</v>
      </c>
      <c r="H157" s="9"/>
      <c r="I157" s="17" t="n">
        <v>100</v>
      </c>
      <c r="J157" s="9"/>
      <c r="K157" s="14" t="n">
        <v>72</v>
      </c>
      <c r="M157" s="5" t="n">
        <v>0</v>
      </c>
      <c r="N157" s="9"/>
      <c r="O157" s="17" t="n">
        <f aca="false">SUM(I157:N157)</f>
        <v>172</v>
      </c>
      <c r="P157" s="9"/>
      <c r="R157" s="9"/>
    </row>
    <row r="158" customFormat="false" ht="15" hidden="false" customHeight="true" outlineLevel="0" collapsed="false">
      <c r="M158" s="5"/>
    </row>
    <row r="159" customFormat="false" ht="15" hidden="false" customHeight="true" outlineLevel="0" collapsed="false">
      <c r="A159" s="8" t="n">
        <v>84.871</v>
      </c>
      <c r="C159" s="1" t="s">
        <v>173</v>
      </c>
      <c r="M159" s="5"/>
    </row>
    <row r="160" customFormat="false" ht="15" hidden="false" customHeight="true" outlineLevel="0" collapsed="false">
      <c r="A160" s="8"/>
      <c r="C160" s="1" t="s">
        <v>174</v>
      </c>
      <c r="E160" s="1" t="s">
        <v>21</v>
      </c>
      <c r="G160" s="6" t="s">
        <v>22</v>
      </c>
      <c r="I160" s="14" t="n">
        <v>50</v>
      </c>
      <c r="J160" s="14"/>
      <c r="K160" s="14" t="n">
        <v>72</v>
      </c>
      <c r="L160" s="15"/>
      <c r="M160" s="16" t="n">
        <v>0</v>
      </c>
      <c r="N160" s="14"/>
      <c r="O160" s="14" t="n">
        <f aca="false">SUM(I160:N160)</f>
        <v>122</v>
      </c>
    </row>
    <row r="161" customFormat="false" ht="15" hidden="false" customHeight="true" outlineLevel="0" collapsed="false">
      <c r="M161" s="5"/>
    </row>
    <row r="162" customFormat="false" ht="15" hidden="false" customHeight="true" outlineLevel="0" collapsed="false">
      <c r="A162" s="9" t="s">
        <v>175</v>
      </c>
      <c r="B162" s="9"/>
      <c r="C162" s="9" t="s">
        <v>176</v>
      </c>
      <c r="D162" s="9"/>
      <c r="E162" s="9"/>
      <c r="F162" s="9"/>
      <c r="G162" s="9"/>
      <c r="H162" s="9"/>
      <c r="I162" s="9"/>
      <c r="J162" s="9"/>
      <c r="M162" s="12"/>
      <c r="N162" s="9"/>
      <c r="O162" s="9"/>
      <c r="P162" s="9"/>
      <c r="R162" s="9"/>
    </row>
    <row r="163" customFormat="false" ht="15" hidden="false" customHeight="true" outlineLevel="0" collapsed="false">
      <c r="A163" s="9"/>
      <c r="B163" s="9"/>
      <c r="C163" s="9" t="s">
        <v>177</v>
      </c>
      <c r="D163" s="9"/>
      <c r="E163" s="9"/>
      <c r="F163" s="9"/>
      <c r="G163" s="9"/>
      <c r="H163" s="9"/>
      <c r="I163" s="9"/>
      <c r="J163" s="9"/>
      <c r="M163" s="12"/>
      <c r="N163" s="9"/>
      <c r="O163" s="9"/>
      <c r="P163" s="9"/>
      <c r="R163" s="9"/>
    </row>
    <row r="164" customFormat="false" ht="15" hidden="false" customHeight="true" outlineLevel="0" collapsed="false">
      <c r="A164" s="9"/>
      <c r="B164" s="9"/>
      <c r="C164" s="9" t="s">
        <v>178</v>
      </c>
      <c r="D164" s="9"/>
      <c r="E164" s="9" t="s">
        <v>21</v>
      </c>
      <c r="F164" s="9"/>
      <c r="G164" s="4" t="s">
        <v>22</v>
      </c>
      <c r="H164" s="9"/>
      <c r="I164" s="17" t="n">
        <v>50</v>
      </c>
      <c r="J164" s="9"/>
      <c r="K164" s="14" t="n">
        <v>72</v>
      </c>
      <c r="M164" s="5" t="n">
        <v>0</v>
      </c>
      <c r="N164" s="9"/>
      <c r="O164" s="17" t="n">
        <f aca="false">SUM(I164:N164)</f>
        <v>122</v>
      </c>
      <c r="P164" s="9"/>
      <c r="R164" s="9"/>
    </row>
    <row r="165" customFormat="false" ht="15" hidden="false" customHeight="true" outlineLevel="0" collapsed="false">
      <c r="M165" s="5"/>
    </row>
    <row r="166" customFormat="false" ht="15" hidden="false" customHeight="true" outlineLevel="0" collapsed="false">
      <c r="A166" s="9" t="s">
        <v>175</v>
      </c>
      <c r="B166" s="9"/>
      <c r="C166" s="9" t="s">
        <v>179</v>
      </c>
      <c r="D166" s="9"/>
      <c r="E166" s="9"/>
      <c r="F166" s="9"/>
      <c r="G166" s="9"/>
      <c r="H166" s="9"/>
      <c r="I166" s="9"/>
      <c r="J166" s="9"/>
      <c r="M166" s="5"/>
      <c r="N166" s="9"/>
      <c r="O166" s="9"/>
      <c r="P166" s="9"/>
      <c r="R166" s="9"/>
    </row>
    <row r="167" customFormat="false" ht="15" hidden="false" customHeight="true" outlineLevel="0" collapsed="false">
      <c r="A167" s="9"/>
      <c r="B167" s="9"/>
      <c r="C167" s="9" t="s">
        <v>180</v>
      </c>
      <c r="D167" s="9"/>
      <c r="E167" s="9" t="s">
        <v>21</v>
      </c>
      <c r="F167" s="9"/>
      <c r="G167" s="4" t="s">
        <v>22</v>
      </c>
      <c r="H167" s="9"/>
      <c r="I167" s="17" t="n">
        <v>50</v>
      </c>
      <c r="J167" s="9"/>
      <c r="K167" s="14" t="n">
        <v>72</v>
      </c>
      <c r="M167" s="5" t="n">
        <v>0</v>
      </c>
      <c r="N167" s="9"/>
      <c r="O167" s="17" t="n">
        <f aca="false">SUM(I167:N167)</f>
        <v>122</v>
      </c>
      <c r="P167" s="9"/>
      <c r="R167" s="9"/>
    </row>
    <row r="168" customFormat="false" ht="1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17"/>
      <c r="J168" s="9"/>
      <c r="M168" s="5"/>
      <c r="N168" s="9"/>
      <c r="O168" s="17"/>
      <c r="P168" s="9"/>
      <c r="R168" s="9"/>
    </row>
    <row r="169" customFormat="false" ht="15" hidden="false" customHeight="true" outlineLevel="0" collapsed="false">
      <c r="A169" s="9" t="s">
        <v>181</v>
      </c>
      <c r="B169" s="9"/>
      <c r="C169" s="9" t="s">
        <v>182</v>
      </c>
      <c r="D169" s="9"/>
      <c r="E169" s="9" t="s">
        <v>21</v>
      </c>
      <c r="F169" s="9"/>
      <c r="G169" s="4" t="s">
        <v>22</v>
      </c>
      <c r="H169" s="9"/>
      <c r="I169" s="17" t="n">
        <v>40</v>
      </c>
      <c r="J169" s="9"/>
      <c r="K169" s="14" t="n">
        <v>72</v>
      </c>
      <c r="M169" s="5" t="n">
        <v>0</v>
      </c>
      <c r="N169" s="9"/>
      <c r="O169" s="17" t="n">
        <f aca="false">SUM(I169:N169)</f>
        <v>112</v>
      </c>
      <c r="P169" s="9"/>
      <c r="R169" s="9"/>
    </row>
    <row r="170" customFormat="false" ht="15" hidden="false" customHeight="true" outlineLevel="0" collapsed="false">
      <c r="A170" s="9"/>
      <c r="B170" s="9"/>
      <c r="C170" s="9" t="s">
        <v>183</v>
      </c>
      <c r="D170" s="9"/>
      <c r="E170" s="9"/>
      <c r="F170" s="9"/>
      <c r="G170" s="4"/>
      <c r="H170" s="9"/>
      <c r="I170" s="17"/>
      <c r="J170" s="9"/>
      <c r="M170" s="5"/>
      <c r="N170" s="9"/>
      <c r="O170" s="17"/>
      <c r="P170" s="9"/>
      <c r="R170" s="9"/>
    </row>
    <row r="171" customFormat="false" ht="15" hidden="false" customHeight="true" outlineLevel="0" collapsed="false">
      <c r="A171" s="9"/>
      <c r="B171" s="9"/>
      <c r="C171" s="9"/>
      <c r="D171" s="9"/>
      <c r="E171" s="9"/>
      <c r="F171" s="9"/>
      <c r="G171" s="4"/>
      <c r="H171" s="9"/>
      <c r="I171" s="17"/>
      <c r="J171" s="9"/>
      <c r="M171" s="5" t="s">
        <v>44</v>
      </c>
      <c r="N171" s="9"/>
      <c r="O171" s="17"/>
      <c r="P171" s="9"/>
      <c r="R171" s="9"/>
    </row>
    <row r="172" customFormat="false" ht="15" hidden="false" customHeight="true" outlineLevel="0" collapsed="false">
      <c r="A172" s="9" t="s">
        <v>184</v>
      </c>
      <c r="B172" s="9"/>
      <c r="C172" s="9" t="s">
        <v>185</v>
      </c>
      <c r="D172" s="9"/>
      <c r="E172" s="9" t="s">
        <v>72</v>
      </c>
      <c r="F172" s="9"/>
      <c r="G172" s="4" t="s">
        <v>22</v>
      </c>
      <c r="H172" s="9"/>
      <c r="I172" s="17" t="n">
        <v>50</v>
      </c>
      <c r="J172" s="9"/>
      <c r="K172" s="14" t="n">
        <v>72</v>
      </c>
      <c r="M172" s="5" t="n">
        <v>0</v>
      </c>
      <c r="N172" s="9"/>
      <c r="O172" s="17" t="n">
        <f aca="false">SUM(I172:N172)</f>
        <v>122</v>
      </c>
      <c r="P172" s="9"/>
      <c r="R172" s="9"/>
    </row>
    <row r="173" customFormat="false" ht="15" hidden="false" customHeight="true" outlineLevel="0" collapsed="false">
      <c r="C173" s="1" t="s">
        <v>186</v>
      </c>
      <c r="M173" s="5"/>
    </row>
    <row r="174" customFormat="false" ht="15" hidden="false" customHeight="true" outlineLevel="0" collapsed="false">
      <c r="M174" s="5"/>
    </row>
    <row r="175" customFormat="false" ht="15" hidden="false" customHeight="true" outlineLevel="0" collapsed="false">
      <c r="A175" s="13" t="s">
        <v>187</v>
      </c>
      <c r="B175" s="9"/>
      <c r="C175" s="9"/>
      <c r="D175" s="9"/>
      <c r="E175" s="9"/>
      <c r="F175" s="9"/>
      <c r="G175" s="9"/>
      <c r="H175" s="9"/>
      <c r="I175" s="9"/>
      <c r="J175" s="9"/>
      <c r="M175" s="5"/>
      <c r="N175" s="9"/>
      <c r="O175" s="9"/>
      <c r="P175" s="9"/>
      <c r="R175" s="9"/>
    </row>
    <row r="176" customFormat="false" ht="15" hidden="false" customHeight="true" outlineLevel="0" collapsed="false">
      <c r="A176" s="13"/>
      <c r="B176" s="9"/>
      <c r="C176" s="9"/>
      <c r="D176" s="9"/>
      <c r="E176" s="9"/>
      <c r="F176" s="9"/>
      <c r="G176" s="9"/>
      <c r="H176" s="9"/>
      <c r="I176" s="9"/>
      <c r="J176" s="9"/>
      <c r="M176" s="5"/>
      <c r="N176" s="9"/>
      <c r="O176" s="9"/>
      <c r="P176" s="9"/>
      <c r="R176" s="9"/>
    </row>
    <row r="177" customFormat="false" ht="15" hidden="false" customHeight="true" outlineLevel="0" collapsed="false">
      <c r="A177" s="9" t="s">
        <v>188</v>
      </c>
      <c r="B177" s="9"/>
      <c r="C177" s="9" t="s">
        <v>189</v>
      </c>
      <c r="D177" s="9"/>
      <c r="E177" s="9"/>
      <c r="F177" s="9"/>
      <c r="G177" s="9"/>
      <c r="H177" s="9"/>
      <c r="I177" s="9"/>
      <c r="J177" s="9"/>
      <c r="M177" s="5"/>
      <c r="N177" s="9"/>
      <c r="O177" s="9"/>
      <c r="P177" s="9"/>
      <c r="R177" s="9"/>
    </row>
    <row r="178" customFormat="false" ht="15" hidden="false" customHeight="true" outlineLevel="0" collapsed="false">
      <c r="C178" s="1" t="s">
        <v>190</v>
      </c>
      <c r="M178" s="5"/>
    </row>
    <row r="179" customFormat="false" ht="15" hidden="false" customHeight="true" outlineLevel="0" collapsed="false">
      <c r="C179" s="1" t="s">
        <v>191</v>
      </c>
      <c r="E179" s="1" t="s">
        <v>21</v>
      </c>
      <c r="G179" s="6" t="s">
        <v>22</v>
      </c>
      <c r="I179" s="14" t="n">
        <v>100</v>
      </c>
      <c r="K179" s="14" t="n">
        <v>72</v>
      </c>
      <c r="M179" s="5" t="n">
        <v>0</v>
      </c>
      <c r="O179" s="17" t="n">
        <f aca="false">SUM(I179:N179)</f>
        <v>172</v>
      </c>
    </row>
    <row r="180" customFormat="false" ht="15" hidden="false" customHeight="true" outlineLevel="0" collapsed="false">
      <c r="M180" s="5"/>
    </row>
    <row r="181" customFormat="false" ht="15" hidden="false" customHeight="true" outlineLevel="0" collapsed="false">
      <c r="A181" s="1" t="s">
        <v>192</v>
      </c>
      <c r="C181" s="1" t="s">
        <v>193</v>
      </c>
      <c r="E181" s="1" t="s">
        <v>21</v>
      </c>
      <c r="G181" s="6" t="s">
        <v>22</v>
      </c>
      <c r="I181" s="17" t="n">
        <v>50</v>
      </c>
      <c r="J181" s="9"/>
      <c r="K181" s="14" t="n">
        <v>72</v>
      </c>
      <c r="M181" s="5" t="n">
        <v>0</v>
      </c>
      <c r="N181" s="9"/>
      <c r="O181" s="17" t="n">
        <f aca="false">SUM(I181:N181)</f>
        <v>122</v>
      </c>
      <c r="P181" s="9"/>
    </row>
    <row r="182" customFormat="false" ht="15" hidden="false" customHeight="true" outlineLevel="0" collapsed="false">
      <c r="C182" s="1" t="s">
        <v>194</v>
      </c>
      <c r="G182" s="6"/>
      <c r="I182" s="17"/>
      <c r="J182" s="9"/>
      <c r="K182" s="14"/>
      <c r="M182" s="5"/>
      <c r="N182" s="9"/>
      <c r="O182" s="17"/>
      <c r="P182" s="9"/>
    </row>
    <row r="183" customFormat="false" ht="15" hidden="false" customHeight="true" outlineLevel="0" collapsed="false">
      <c r="G183" s="6"/>
      <c r="I183" s="17"/>
      <c r="J183" s="9"/>
      <c r="K183" s="14"/>
      <c r="M183" s="5"/>
      <c r="N183" s="9"/>
      <c r="O183" s="17"/>
      <c r="P183" s="9"/>
    </row>
    <row r="184" customFormat="false" ht="15" hidden="false" customHeight="true" outlineLevel="0" collapsed="false">
      <c r="A184" s="1" t="s">
        <v>195</v>
      </c>
      <c r="C184" s="1" t="s">
        <v>196</v>
      </c>
      <c r="E184" s="1" t="s">
        <v>21</v>
      </c>
      <c r="G184" s="6" t="s">
        <v>22</v>
      </c>
      <c r="I184" s="17" t="n">
        <v>20</v>
      </c>
      <c r="J184" s="9"/>
      <c r="K184" s="14" t="n">
        <v>72</v>
      </c>
      <c r="M184" s="5" t="n">
        <v>0</v>
      </c>
      <c r="N184" s="9"/>
      <c r="O184" s="17" t="n">
        <f aca="false">SUM(I184:N184)</f>
        <v>92</v>
      </c>
      <c r="P184" s="9"/>
    </row>
    <row r="185" customFormat="false" ht="15" hidden="false" customHeight="true" outlineLevel="0" collapsed="false">
      <c r="G185" s="6"/>
      <c r="I185" s="17"/>
      <c r="J185" s="9"/>
      <c r="K185" s="14"/>
      <c r="M185" s="5"/>
      <c r="N185" s="9"/>
      <c r="O185" s="17"/>
      <c r="P185" s="9"/>
    </row>
    <row r="186" customFormat="false" ht="15" hidden="false" customHeight="true" outlineLevel="0" collapsed="false">
      <c r="A186" s="8" t="n">
        <v>84.79</v>
      </c>
      <c r="C186" s="1" t="s">
        <v>197</v>
      </c>
      <c r="E186" s="1" t="s">
        <v>21</v>
      </c>
      <c r="G186" s="6" t="s">
        <v>22</v>
      </c>
      <c r="I186" s="20" t="n">
        <v>20</v>
      </c>
      <c r="J186" s="20"/>
      <c r="K186" s="14" t="n">
        <v>72</v>
      </c>
      <c r="L186" s="15"/>
      <c r="M186" s="16" t="n">
        <v>0</v>
      </c>
      <c r="N186" s="20"/>
      <c r="O186" s="20" t="n">
        <f aca="false">SUM(I186:N186)</f>
        <v>92</v>
      </c>
      <c r="P186" s="9"/>
    </row>
    <row r="187" customFormat="false" ht="15" hidden="false" customHeight="true" outlineLevel="0" collapsed="false">
      <c r="A187" s="8"/>
      <c r="C187" s="1" t="s">
        <v>198</v>
      </c>
      <c r="G187" s="6"/>
      <c r="I187" s="17"/>
      <c r="J187" s="9"/>
      <c r="K187" s="14"/>
      <c r="M187" s="5"/>
      <c r="N187" s="9"/>
      <c r="O187" s="17"/>
      <c r="P187" s="9"/>
    </row>
    <row r="188" customFormat="false" ht="15" hidden="false" customHeight="true" outlineLevel="0" collapsed="false">
      <c r="G188" s="6"/>
      <c r="I188" s="17"/>
      <c r="J188" s="9"/>
      <c r="K188" s="14"/>
      <c r="M188" s="5"/>
      <c r="N188" s="9"/>
      <c r="O188" s="17"/>
      <c r="P188" s="9"/>
    </row>
    <row r="189" customFormat="false" ht="15" hidden="false" customHeight="true" outlineLevel="0" collapsed="false">
      <c r="A189" s="8" t="n">
        <v>84.798</v>
      </c>
      <c r="C189" s="1" t="s">
        <v>199</v>
      </c>
      <c r="E189" s="1" t="s">
        <v>21</v>
      </c>
      <c r="G189" s="6" t="s">
        <v>22</v>
      </c>
      <c r="I189" s="17" t="n">
        <v>50</v>
      </c>
      <c r="J189" s="9"/>
      <c r="K189" s="14" t="n">
        <v>72</v>
      </c>
      <c r="M189" s="5" t="n">
        <v>0</v>
      </c>
      <c r="N189" s="9"/>
      <c r="O189" s="17" t="n">
        <f aca="false">SUM(I189:N189)</f>
        <v>122</v>
      </c>
      <c r="P189" s="9"/>
    </row>
    <row r="190" customFormat="false" ht="15" hidden="false" customHeight="true" outlineLevel="0" collapsed="false">
      <c r="A190" s="8"/>
      <c r="C190" s="1" t="s">
        <v>194</v>
      </c>
      <c r="G190" s="6"/>
      <c r="I190" s="17"/>
      <c r="J190" s="9"/>
      <c r="K190" s="14"/>
      <c r="M190" s="5"/>
      <c r="N190" s="9"/>
      <c r="O190" s="17"/>
      <c r="P190" s="9"/>
    </row>
    <row r="191" customFormat="false" ht="15" hidden="false" customHeight="true" outlineLevel="0" collapsed="false">
      <c r="G191" s="6"/>
      <c r="I191" s="17"/>
      <c r="J191" s="9"/>
      <c r="K191" s="14"/>
      <c r="M191" s="5"/>
      <c r="N191" s="9"/>
      <c r="O191" s="17"/>
      <c r="P191" s="9"/>
    </row>
    <row r="192" customFormat="false" ht="15" hidden="false" customHeight="true" outlineLevel="0" collapsed="false">
      <c r="A192" s="21" t="s">
        <v>200</v>
      </c>
      <c r="B192" s="21"/>
      <c r="C192" s="1" t="s">
        <v>201</v>
      </c>
      <c r="G192" s="6"/>
      <c r="I192" s="17"/>
      <c r="J192" s="9"/>
      <c r="K192" s="14"/>
      <c r="M192" s="5"/>
      <c r="N192" s="9"/>
      <c r="O192" s="17"/>
      <c r="P192" s="9"/>
    </row>
    <row r="193" customFormat="false" ht="15" hidden="false" customHeight="true" outlineLevel="0" collapsed="false">
      <c r="C193" s="1" t="s">
        <v>202</v>
      </c>
      <c r="E193" s="1" t="s">
        <v>21</v>
      </c>
      <c r="G193" s="6" t="s">
        <v>22</v>
      </c>
      <c r="I193" s="20" t="n">
        <v>20</v>
      </c>
      <c r="J193" s="20"/>
      <c r="K193" s="14" t="n">
        <v>72</v>
      </c>
      <c r="L193" s="15"/>
      <c r="M193" s="16" t="n">
        <v>0</v>
      </c>
      <c r="N193" s="20"/>
      <c r="O193" s="20" t="n">
        <f aca="false">SUM(I193:N193)</f>
        <v>92</v>
      </c>
      <c r="P193" s="9"/>
    </row>
    <row r="194" customFormat="false" ht="15" hidden="false" customHeight="true" outlineLevel="0" collapsed="false">
      <c r="G194" s="6"/>
      <c r="I194" s="20"/>
      <c r="J194" s="20"/>
      <c r="K194" s="14"/>
      <c r="L194" s="15"/>
      <c r="M194" s="16"/>
      <c r="N194" s="20"/>
      <c r="O194" s="20"/>
      <c r="P194" s="9"/>
    </row>
    <row r="195" customFormat="false" ht="15" hidden="false" customHeight="true" outlineLevel="0" collapsed="false">
      <c r="A195" s="1" t="s">
        <v>203</v>
      </c>
      <c r="C195" s="1" t="s">
        <v>204</v>
      </c>
      <c r="L195" s="1"/>
      <c r="M195" s="1"/>
      <c r="P195" s="9"/>
    </row>
    <row r="196" customFormat="false" ht="15" hidden="false" customHeight="true" outlineLevel="0" collapsed="false">
      <c r="C196" s="1" t="s">
        <v>198</v>
      </c>
      <c r="E196" s="1" t="s">
        <v>21</v>
      </c>
      <c r="G196" s="6" t="s">
        <v>22</v>
      </c>
      <c r="I196" s="20" t="n">
        <v>20</v>
      </c>
      <c r="J196" s="20"/>
      <c r="K196" s="14" t="n">
        <v>72</v>
      </c>
      <c r="L196" s="15"/>
      <c r="M196" s="16" t="n">
        <v>0</v>
      </c>
      <c r="N196" s="20"/>
      <c r="O196" s="20" t="n">
        <f aca="false">SUM(I196:N196)</f>
        <v>92</v>
      </c>
      <c r="P196" s="9"/>
    </row>
    <row r="197" customFormat="false" ht="15" hidden="false" customHeight="true" outlineLevel="0" collapsed="false">
      <c r="G197" s="6"/>
      <c r="I197" s="20"/>
      <c r="J197" s="20"/>
      <c r="K197" s="14"/>
      <c r="L197" s="15"/>
      <c r="M197" s="16"/>
      <c r="N197" s="20"/>
      <c r="O197" s="20"/>
      <c r="P197" s="9"/>
    </row>
    <row r="198" customFormat="false" ht="15" hidden="false" customHeight="true" outlineLevel="0" collapsed="false">
      <c r="A198" s="8" t="n">
        <v>84.802</v>
      </c>
      <c r="C198" s="1" t="s">
        <v>205</v>
      </c>
      <c r="G198" s="6"/>
      <c r="I198" s="17"/>
      <c r="J198" s="9"/>
      <c r="M198" s="5"/>
      <c r="N198" s="9"/>
      <c r="O198" s="17"/>
      <c r="P198" s="9"/>
    </row>
    <row r="199" customFormat="false" ht="15" hidden="false" customHeight="true" outlineLevel="0" collapsed="false">
      <c r="A199" s="8"/>
      <c r="C199" s="1" t="s">
        <v>206</v>
      </c>
      <c r="E199" s="1" t="s">
        <v>21</v>
      </c>
      <c r="G199" s="6" t="s">
        <v>22</v>
      </c>
      <c r="I199" s="17" t="n">
        <v>50</v>
      </c>
      <c r="J199" s="9"/>
      <c r="K199" s="14" t="n">
        <v>72</v>
      </c>
      <c r="M199" s="5" t="n">
        <v>0</v>
      </c>
      <c r="N199" s="9"/>
      <c r="O199" s="17" t="n">
        <f aca="false">SUM(I199:N199)</f>
        <v>122</v>
      </c>
      <c r="P199" s="9"/>
      <c r="R199" s="9"/>
    </row>
    <row r="200" customFormat="false" ht="15" hidden="false" customHeight="true" outlineLevel="0" collapsed="false">
      <c r="M200" s="5"/>
    </row>
    <row r="201" customFormat="false" ht="15" hidden="false" customHeight="true" outlineLevel="0" collapsed="false">
      <c r="A201" s="8" t="n">
        <v>84.804</v>
      </c>
      <c r="C201" s="1" t="s">
        <v>207</v>
      </c>
      <c r="E201" s="1" t="s">
        <v>21</v>
      </c>
      <c r="G201" s="6" t="s">
        <v>22</v>
      </c>
      <c r="I201" s="17" t="n">
        <v>50</v>
      </c>
      <c r="J201" s="9"/>
      <c r="K201" s="14" t="n">
        <v>72</v>
      </c>
      <c r="M201" s="5" t="n">
        <v>0</v>
      </c>
      <c r="N201" s="9"/>
      <c r="O201" s="17" t="n">
        <f aca="false">SUM(I201:N201)</f>
        <v>122</v>
      </c>
      <c r="P201" s="9"/>
      <c r="R201" s="9"/>
    </row>
    <row r="202" customFormat="false" ht="15" hidden="false" customHeight="true" outlineLevel="0" collapsed="false">
      <c r="M202" s="12"/>
    </row>
    <row r="203" customFormat="false" ht="15" hidden="false" customHeight="true" outlineLevel="0" collapsed="false">
      <c r="A203" s="22" t="s">
        <v>208</v>
      </c>
      <c r="C203" s="23" t="s">
        <v>209</v>
      </c>
      <c r="M203" s="12"/>
    </row>
    <row r="204" customFormat="false" ht="15" hidden="false" customHeight="true" outlineLevel="0" collapsed="false">
      <c r="A204" s="7" t="s">
        <v>210</v>
      </c>
      <c r="C204" s="23" t="s">
        <v>211</v>
      </c>
      <c r="E204" s="1" t="s">
        <v>21</v>
      </c>
      <c r="G204" s="6" t="s">
        <v>22</v>
      </c>
      <c r="I204" s="24" t="n">
        <v>30</v>
      </c>
      <c r="K204" s="14" t="n">
        <v>72</v>
      </c>
      <c r="M204" s="5" t="n">
        <v>0</v>
      </c>
      <c r="O204" s="17" t="n">
        <f aca="false">SUM(I204:N204)</f>
        <v>102</v>
      </c>
    </row>
    <row r="205" customFormat="false" ht="15" hidden="false" customHeight="true" outlineLevel="0" collapsed="false">
      <c r="A205" s="25" t="s">
        <v>212</v>
      </c>
      <c r="C205" s="23" t="s">
        <v>213</v>
      </c>
      <c r="E205" s="1" t="s">
        <v>21</v>
      </c>
      <c r="G205" s="6" t="s">
        <v>22</v>
      </c>
      <c r="I205" s="24" t="n">
        <v>30</v>
      </c>
      <c r="K205" s="14" t="n">
        <v>72</v>
      </c>
      <c r="M205" s="5" t="n">
        <v>0</v>
      </c>
      <c r="O205" s="17" t="n">
        <f aca="false">SUM(I205:N205)</f>
        <v>102</v>
      </c>
    </row>
    <row r="206" customFormat="false" ht="15" hidden="false" customHeight="true" outlineLevel="0" collapsed="false">
      <c r="A206" s="25" t="s">
        <v>214</v>
      </c>
      <c r="C206" s="23" t="s">
        <v>215</v>
      </c>
      <c r="E206" s="1" t="s">
        <v>21</v>
      </c>
      <c r="G206" s="6" t="s">
        <v>22</v>
      </c>
      <c r="I206" s="24" t="n">
        <v>30</v>
      </c>
      <c r="K206" s="14" t="n">
        <v>72</v>
      </c>
      <c r="M206" s="5" t="n">
        <v>0</v>
      </c>
      <c r="O206" s="17" t="n">
        <f aca="false">SUM(I206:N206)</f>
        <v>102</v>
      </c>
    </row>
    <row r="207" customFormat="false" ht="15" hidden="false" customHeight="true" outlineLevel="0" collapsed="false">
      <c r="A207" s="25"/>
      <c r="M207" s="12"/>
    </row>
    <row r="208" customFormat="false" ht="15" hidden="false" customHeight="true" outlineLevel="0" collapsed="false">
      <c r="A208" s="8" t="s">
        <v>216</v>
      </c>
      <c r="C208" s="1" t="s">
        <v>217</v>
      </c>
    </row>
    <row r="209" customFormat="false" ht="15" hidden="false" customHeight="true" outlineLevel="0" collapsed="false">
      <c r="C209" s="1" t="s">
        <v>218</v>
      </c>
      <c r="E209" s="1" t="s">
        <v>21</v>
      </c>
      <c r="G209" s="6" t="s">
        <v>22</v>
      </c>
      <c r="I209" s="17" t="n">
        <v>40</v>
      </c>
      <c r="J209" s="9"/>
      <c r="K209" s="14" t="n">
        <v>72</v>
      </c>
      <c r="M209" s="5" t="n">
        <v>0</v>
      </c>
      <c r="N209" s="9"/>
      <c r="O209" s="17" t="n">
        <f aca="false">SUM(I209:N209)</f>
        <v>112</v>
      </c>
    </row>
    <row r="210" customFormat="false" ht="15" hidden="false" customHeight="true" outlineLevel="0" collapsed="false">
      <c r="A210" s="1" t="s">
        <v>219</v>
      </c>
      <c r="C210" s="1" t="s">
        <v>220</v>
      </c>
      <c r="E210" s="1" t="s">
        <v>21</v>
      </c>
      <c r="G210" s="6" t="s">
        <v>22</v>
      </c>
      <c r="I210" s="17" t="n">
        <v>40</v>
      </c>
      <c r="K210" s="14" t="n">
        <v>72</v>
      </c>
      <c r="M210" s="5" t="n">
        <v>0</v>
      </c>
      <c r="O210" s="17" t="n">
        <f aca="false">SUM(I210:N210)</f>
        <v>112</v>
      </c>
    </row>
    <row r="211" customFormat="false" ht="15" hidden="false" customHeight="true" outlineLevel="0" collapsed="false">
      <c r="A211" s="1" t="s">
        <v>221</v>
      </c>
      <c r="C211" s="1" t="s">
        <v>222</v>
      </c>
      <c r="E211" s="1" t="s">
        <v>21</v>
      </c>
      <c r="G211" s="6" t="s">
        <v>22</v>
      </c>
      <c r="I211" s="17" t="n">
        <v>40</v>
      </c>
      <c r="K211" s="14" t="n">
        <v>72</v>
      </c>
      <c r="M211" s="5" t="n">
        <v>0</v>
      </c>
      <c r="O211" s="17" t="n">
        <f aca="false">SUM(I211:N211)</f>
        <v>112</v>
      </c>
    </row>
    <row r="212" customFormat="false" ht="15" hidden="false" customHeight="true" outlineLevel="0" collapsed="false">
      <c r="A212" s="1" t="s">
        <v>223</v>
      </c>
      <c r="C212" s="1" t="s">
        <v>224</v>
      </c>
      <c r="E212" s="1" t="s">
        <v>21</v>
      </c>
      <c r="G212" s="6" t="s">
        <v>22</v>
      </c>
      <c r="I212" s="17" t="n">
        <v>40</v>
      </c>
      <c r="K212" s="14" t="n">
        <v>72</v>
      </c>
      <c r="M212" s="5" t="n">
        <v>0</v>
      </c>
      <c r="O212" s="17" t="n">
        <f aca="false">SUM(I212:N212)</f>
        <v>112</v>
      </c>
    </row>
    <row r="213" customFormat="false" ht="15" hidden="false" customHeight="true" outlineLevel="0" collapsed="false">
      <c r="M213" s="5"/>
    </row>
    <row r="214" customFormat="false" ht="15" hidden="false" customHeight="true" outlineLevel="0" collapsed="false">
      <c r="A214" s="8" t="s">
        <v>216</v>
      </c>
      <c r="C214" s="1" t="s">
        <v>225</v>
      </c>
      <c r="P214" s="9"/>
      <c r="R214" s="9"/>
    </row>
    <row r="215" customFormat="false" ht="15" hidden="false" customHeight="true" outlineLevel="0" collapsed="false">
      <c r="C215" s="1" t="s">
        <v>206</v>
      </c>
      <c r="E215" s="1" t="s">
        <v>21</v>
      </c>
      <c r="G215" s="6" t="s">
        <v>22</v>
      </c>
      <c r="I215" s="17" t="n">
        <v>50</v>
      </c>
      <c r="J215" s="9"/>
      <c r="K215" s="14" t="n">
        <v>72</v>
      </c>
      <c r="M215" s="5" t="n">
        <v>0</v>
      </c>
      <c r="N215" s="9"/>
      <c r="O215" s="17" t="n">
        <f aca="false">SUM(I215:N215)</f>
        <v>122</v>
      </c>
    </row>
    <row r="216" customFormat="false" ht="15" hidden="false" customHeight="true" outlineLevel="0" collapsed="false">
      <c r="M216" s="5"/>
    </row>
    <row r="217" customFormat="false" ht="15" hidden="false" customHeight="true" outlineLevel="0" collapsed="false">
      <c r="A217" s="8" t="s">
        <v>226</v>
      </c>
      <c r="C217" s="1" t="s">
        <v>227</v>
      </c>
      <c r="I217" s="17"/>
      <c r="M217" s="5"/>
    </row>
    <row r="218" customFormat="false" ht="15" hidden="false" customHeight="true" outlineLevel="0" collapsed="false">
      <c r="C218" s="1" t="s">
        <v>228</v>
      </c>
      <c r="E218" s="1" t="s">
        <v>21</v>
      </c>
      <c r="G218" s="6" t="s">
        <v>22</v>
      </c>
      <c r="I218" s="17" t="n">
        <v>50</v>
      </c>
      <c r="J218" s="9"/>
      <c r="K218" s="14" t="n">
        <v>72</v>
      </c>
      <c r="M218" s="5" t="n">
        <v>0</v>
      </c>
      <c r="N218" s="9"/>
      <c r="O218" s="17" t="n">
        <f aca="false">SUM(I218:N218)</f>
        <v>122</v>
      </c>
      <c r="P218" s="9"/>
      <c r="R218" s="9"/>
    </row>
    <row r="219" customFormat="false" ht="15" hidden="false" customHeight="true" outlineLevel="0" collapsed="false">
      <c r="G219" s="6"/>
      <c r="I219" s="17"/>
      <c r="J219" s="9"/>
      <c r="K219" s="14"/>
      <c r="M219" s="5"/>
      <c r="N219" s="9"/>
      <c r="O219" s="17"/>
      <c r="P219" s="9"/>
      <c r="R219" s="9"/>
    </row>
    <row r="220" customFormat="false" ht="15" hidden="false" customHeight="true" outlineLevel="0" collapsed="false">
      <c r="A220" s="1" t="s">
        <v>229</v>
      </c>
      <c r="C220" s="1" t="s">
        <v>230</v>
      </c>
      <c r="P220" s="9"/>
      <c r="R220" s="9"/>
    </row>
    <row r="221" customFormat="false" ht="15" hidden="false" customHeight="true" outlineLevel="0" collapsed="false">
      <c r="C221" s="1" t="s">
        <v>231</v>
      </c>
      <c r="E221" s="1" t="s">
        <v>21</v>
      </c>
      <c r="G221" s="6" t="s">
        <v>22</v>
      </c>
      <c r="I221" s="17" t="n">
        <v>100</v>
      </c>
      <c r="J221" s="9"/>
      <c r="K221" s="14" t="n">
        <v>72</v>
      </c>
      <c r="M221" s="5" t="n">
        <v>0</v>
      </c>
      <c r="N221" s="9"/>
      <c r="O221" s="17" t="n">
        <f aca="false">SUM(I221:N221)</f>
        <v>172</v>
      </c>
      <c r="P221" s="9"/>
      <c r="R221" s="9"/>
    </row>
    <row r="222" customFormat="false" ht="15" hidden="false" customHeight="true" outlineLevel="0" collapsed="false">
      <c r="G222" s="6"/>
      <c r="I222" s="17"/>
      <c r="J222" s="9"/>
      <c r="M222" s="5"/>
      <c r="N222" s="9"/>
      <c r="O222" s="17"/>
      <c r="P222" s="9"/>
      <c r="R222" s="9"/>
    </row>
    <row r="223" customFormat="false" ht="15" hidden="false" customHeight="true" outlineLevel="0" collapsed="false">
      <c r="A223" s="9" t="s">
        <v>232</v>
      </c>
      <c r="B223" s="9"/>
      <c r="C223" s="9" t="s">
        <v>233</v>
      </c>
      <c r="D223" s="9"/>
      <c r="E223" s="9"/>
      <c r="F223" s="9"/>
      <c r="G223" s="9"/>
      <c r="H223" s="9"/>
      <c r="I223" s="9"/>
      <c r="J223" s="9"/>
      <c r="M223" s="5"/>
      <c r="N223" s="9"/>
      <c r="O223" s="9"/>
      <c r="P223" s="9"/>
      <c r="R223" s="9"/>
    </row>
    <row r="224" customFormat="false" ht="15" hidden="false" customHeight="true" outlineLevel="0" collapsed="false">
      <c r="A224" s="9"/>
      <c r="B224" s="9"/>
      <c r="C224" s="9" t="s">
        <v>234</v>
      </c>
      <c r="D224" s="9"/>
      <c r="E224" s="9" t="s">
        <v>21</v>
      </c>
      <c r="F224" s="9"/>
      <c r="G224" s="4" t="s">
        <v>22</v>
      </c>
      <c r="H224" s="9"/>
      <c r="I224" s="17" t="n">
        <v>40</v>
      </c>
      <c r="J224" s="9"/>
      <c r="K224" s="14" t="n">
        <v>72</v>
      </c>
      <c r="M224" s="5" t="n">
        <v>0</v>
      </c>
      <c r="N224" s="9"/>
      <c r="O224" s="17" t="n">
        <f aca="false">SUM(I224:N224)</f>
        <v>112</v>
      </c>
      <c r="P224" s="9"/>
      <c r="R224" s="9"/>
    </row>
    <row r="225" customFormat="false" ht="15" hidden="false" customHeight="true" outlineLevel="0" collapsed="false">
      <c r="M225" s="5"/>
    </row>
    <row r="226" customFormat="false" ht="15" hidden="false" customHeight="true" outlineLevel="0" collapsed="false">
      <c r="A226" s="9" t="s">
        <v>235</v>
      </c>
      <c r="B226" s="9"/>
      <c r="C226" s="9" t="s">
        <v>236</v>
      </c>
      <c r="D226" s="9"/>
      <c r="E226" s="9"/>
      <c r="F226" s="9"/>
      <c r="G226" s="9"/>
      <c r="H226" s="9"/>
      <c r="I226" s="9"/>
      <c r="J226" s="9"/>
      <c r="M226" s="5"/>
      <c r="N226" s="9"/>
      <c r="O226" s="9"/>
      <c r="P226" s="9"/>
      <c r="R226" s="9"/>
    </row>
    <row r="227" customFormat="false" ht="15" hidden="false" customHeight="true" outlineLevel="0" collapsed="false">
      <c r="A227" s="9"/>
      <c r="B227" s="9"/>
      <c r="C227" s="9" t="s">
        <v>237</v>
      </c>
      <c r="D227" s="9"/>
      <c r="E227" s="9" t="s">
        <v>21</v>
      </c>
      <c r="F227" s="9"/>
      <c r="G227" s="4" t="s">
        <v>22</v>
      </c>
      <c r="H227" s="9"/>
      <c r="I227" s="17" t="n">
        <v>50</v>
      </c>
      <c r="J227" s="9"/>
      <c r="K227" s="14" t="n">
        <v>72</v>
      </c>
      <c r="M227" s="5" t="n">
        <v>0</v>
      </c>
      <c r="N227" s="9"/>
      <c r="O227" s="17" t="n">
        <f aca="false">SUM(I227:N227)</f>
        <v>122</v>
      </c>
      <c r="P227" s="9"/>
      <c r="R227" s="9"/>
    </row>
    <row r="228" customFormat="false" ht="15" hidden="false" customHeight="true" outlineLevel="0" collapsed="false">
      <c r="M228" s="5"/>
    </row>
    <row r="229" customFormat="false" ht="15" hidden="false" customHeight="true" outlineLevel="0" collapsed="false">
      <c r="A229" s="9" t="s">
        <v>238</v>
      </c>
      <c r="B229" s="9"/>
      <c r="C229" s="9" t="s">
        <v>239</v>
      </c>
      <c r="D229" s="9"/>
      <c r="P229" s="9"/>
    </row>
    <row r="230" customFormat="false" ht="15" hidden="false" customHeight="true" outlineLevel="0" collapsed="false">
      <c r="A230" s="9"/>
      <c r="B230" s="9"/>
      <c r="C230" s="9" t="s">
        <v>240</v>
      </c>
      <c r="D230" s="9"/>
      <c r="E230" s="9" t="s">
        <v>21</v>
      </c>
      <c r="F230" s="9"/>
      <c r="G230" s="4" t="s">
        <v>22</v>
      </c>
      <c r="H230" s="9"/>
      <c r="I230" s="17" t="n">
        <v>20</v>
      </c>
      <c r="J230" s="9"/>
      <c r="K230" s="14" t="n">
        <v>72</v>
      </c>
      <c r="M230" s="5" t="n">
        <v>0</v>
      </c>
      <c r="N230" s="9"/>
      <c r="O230" s="17" t="n">
        <f aca="false">SUM(I230:N230)</f>
        <v>92</v>
      </c>
      <c r="P230" s="9"/>
    </row>
    <row r="231" customFormat="false" ht="1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17"/>
      <c r="J231" s="9"/>
      <c r="K231" s="14"/>
      <c r="M231" s="5"/>
      <c r="N231" s="9"/>
      <c r="O231" s="17"/>
      <c r="P231" s="9"/>
    </row>
    <row r="232" customFormat="false" ht="15" hidden="false" customHeight="true" outlineLevel="0" collapsed="false">
      <c r="A232" s="9" t="s">
        <v>241</v>
      </c>
      <c r="B232" s="9"/>
      <c r="C232" s="9" t="s">
        <v>242</v>
      </c>
      <c r="D232" s="9"/>
      <c r="E232" s="9"/>
      <c r="F232" s="9"/>
      <c r="G232" s="9"/>
      <c r="H232" s="9"/>
      <c r="I232" s="17"/>
      <c r="J232" s="9"/>
      <c r="K232" s="14"/>
      <c r="M232" s="5"/>
      <c r="N232" s="9"/>
      <c r="O232" s="17"/>
      <c r="P232" s="9"/>
    </row>
    <row r="233" customFormat="false" ht="15" hidden="false" customHeight="true" outlineLevel="0" collapsed="false">
      <c r="A233" s="9"/>
      <c r="B233" s="9"/>
      <c r="C233" s="9" t="s">
        <v>198</v>
      </c>
      <c r="D233" s="9"/>
      <c r="E233" s="9" t="s">
        <v>21</v>
      </c>
      <c r="F233" s="9"/>
      <c r="G233" s="4" t="s">
        <v>22</v>
      </c>
      <c r="H233" s="9"/>
      <c r="I233" s="17" t="n">
        <v>20</v>
      </c>
      <c r="J233" s="9"/>
      <c r="K233" s="14" t="n">
        <v>72</v>
      </c>
      <c r="M233" s="5" t="n">
        <v>0</v>
      </c>
      <c r="N233" s="9"/>
      <c r="O233" s="17" t="n">
        <f aca="false">SUM(I233:N233)</f>
        <v>92</v>
      </c>
      <c r="P233" s="9"/>
    </row>
    <row r="234" customFormat="false" ht="15" hidden="false" customHeight="true" outlineLevel="0" collapsed="false">
      <c r="A234" s="9"/>
      <c r="B234" s="9"/>
      <c r="C234" s="9"/>
      <c r="D234" s="9"/>
      <c r="E234" s="9"/>
      <c r="F234" s="9"/>
      <c r="G234" s="4"/>
      <c r="H234" s="9"/>
      <c r="I234" s="17"/>
      <c r="J234" s="9"/>
      <c r="K234" s="14"/>
      <c r="M234" s="5"/>
      <c r="N234" s="9"/>
      <c r="O234" s="17"/>
      <c r="P234" s="9"/>
    </row>
    <row r="235" customFormat="false" ht="15" hidden="false" customHeight="true" outlineLevel="0" collapsed="false">
      <c r="A235" s="19" t="s">
        <v>200</v>
      </c>
      <c r="B235" s="9"/>
      <c r="C235" s="9" t="s">
        <v>243</v>
      </c>
      <c r="D235" s="9"/>
      <c r="E235" s="9"/>
      <c r="F235" s="9"/>
      <c r="G235" s="9"/>
      <c r="H235" s="9"/>
      <c r="I235" s="9"/>
      <c r="J235" s="9"/>
      <c r="M235" s="5"/>
      <c r="N235" s="9"/>
      <c r="O235" s="9"/>
      <c r="P235" s="9"/>
      <c r="R235" s="9"/>
    </row>
    <row r="236" customFormat="false" ht="15" hidden="false" customHeight="true" outlineLevel="0" collapsed="false">
      <c r="A236" s="9"/>
      <c r="B236" s="9"/>
      <c r="C236" s="9" t="s">
        <v>202</v>
      </c>
      <c r="D236" s="9"/>
      <c r="E236" s="9" t="s">
        <v>21</v>
      </c>
      <c r="F236" s="9"/>
      <c r="G236" s="4" t="s">
        <v>22</v>
      </c>
      <c r="H236" s="9"/>
      <c r="I236" s="17" t="n">
        <v>20</v>
      </c>
      <c r="J236" s="9"/>
      <c r="K236" s="14" t="n">
        <v>72</v>
      </c>
      <c r="M236" s="5" t="n">
        <v>0</v>
      </c>
      <c r="N236" s="9"/>
      <c r="O236" s="17" t="n">
        <f aca="false">SUM(I236:N236)</f>
        <v>92</v>
      </c>
      <c r="P236" s="9"/>
    </row>
    <row r="237" customFormat="false" ht="15" hidden="false" customHeight="true" outlineLevel="0" collapsed="false">
      <c r="M237" s="12"/>
    </row>
    <row r="238" customFormat="false" ht="15" hidden="false" customHeight="true" outlineLevel="0" collapsed="false">
      <c r="A238" s="19" t="n">
        <v>84.9256</v>
      </c>
      <c r="B238" s="9"/>
      <c r="C238" s="9" t="s">
        <v>244</v>
      </c>
      <c r="D238" s="9"/>
      <c r="E238" s="9"/>
      <c r="F238" s="9"/>
      <c r="G238" s="9"/>
      <c r="H238" s="9"/>
      <c r="I238" s="9"/>
      <c r="J238" s="9"/>
      <c r="M238" s="12"/>
      <c r="N238" s="9"/>
      <c r="O238" s="9"/>
      <c r="P238" s="9"/>
    </row>
    <row r="239" customFormat="false" ht="15" hidden="false" customHeight="true" outlineLevel="0" collapsed="false">
      <c r="A239" s="9"/>
      <c r="B239" s="9"/>
      <c r="C239" s="9" t="s">
        <v>245</v>
      </c>
      <c r="D239" s="9"/>
      <c r="E239" s="9" t="s">
        <v>21</v>
      </c>
      <c r="F239" s="9"/>
      <c r="G239" s="4" t="s">
        <v>22</v>
      </c>
      <c r="H239" s="9"/>
      <c r="I239" s="17" t="n">
        <v>40</v>
      </c>
      <c r="J239" s="9"/>
      <c r="K239" s="14" t="n">
        <v>72</v>
      </c>
      <c r="M239" s="5" t="n">
        <v>0</v>
      </c>
      <c r="N239" s="9"/>
      <c r="O239" s="17" t="n">
        <f aca="false">SUM(I239:N239)</f>
        <v>112</v>
      </c>
      <c r="P239" s="9"/>
    </row>
    <row r="240" customFormat="false" ht="15" hidden="false" customHeight="true" outlineLevel="0" collapsed="false">
      <c r="A240" s="9" t="s">
        <v>246</v>
      </c>
      <c r="B240" s="9"/>
      <c r="C240" s="9" t="s">
        <v>220</v>
      </c>
      <c r="D240" s="9"/>
      <c r="E240" s="9" t="s">
        <v>21</v>
      </c>
      <c r="F240" s="9"/>
      <c r="G240" s="4" t="s">
        <v>22</v>
      </c>
      <c r="H240" s="9"/>
      <c r="I240" s="17" t="n">
        <v>40</v>
      </c>
      <c r="J240" s="9"/>
      <c r="K240" s="14" t="n">
        <v>72</v>
      </c>
      <c r="M240" s="5" t="n">
        <v>0</v>
      </c>
      <c r="N240" s="9"/>
      <c r="O240" s="17" t="n">
        <f aca="false">SUM(I240:N240)</f>
        <v>112</v>
      </c>
      <c r="P240" s="9"/>
    </row>
    <row r="241" customFormat="false" ht="15" hidden="false" customHeight="true" outlineLevel="0" collapsed="false">
      <c r="A241" s="9" t="s">
        <v>247</v>
      </c>
      <c r="B241" s="9"/>
      <c r="C241" s="9" t="s">
        <v>248</v>
      </c>
      <c r="D241" s="9"/>
      <c r="E241" s="9" t="s">
        <v>21</v>
      </c>
      <c r="F241" s="9"/>
      <c r="G241" s="4" t="s">
        <v>22</v>
      </c>
      <c r="H241" s="9"/>
      <c r="I241" s="17" t="n">
        <v>40</v>
      </c>
      <c r="J241" s="9"/>
      <c r="K241" s="14" t="n">
        <v>72</v>
      </c>
      <c r="M241" s="5" t="n">
        <v>0</v>
      </c>
      <c r="N241" s="9"/>
      <c r="O241" s="17" t="n">
        <f aca="false">SUM(I241:N241)</f>
        <v>112</v>
      </c>
      <c r="P241" s="9"/>
    </row>
    <row r="242" customFormat="false" ht="15" hidden="false" customHeight="true" outlineLevel="0" collapsed="false">
      <c r="L242" s="1"/>
    </row>
    <row r="243" customFormat="false" ht="15" hidden="false" customHeight="true" outlineLevel="0" collapsed="false">
      <c r="A243" s="9" t="s">
        <v>249</v>
      </c>
      <c r="B243" s="9"/>
      <c r="C243" s="9" t="s">
        <v>250</v>
      </c>
      <c r="D243" s="9"/>
      <c r="E243" s="9"/>
      <c r="F243" s="9"/>
      <c r="G243" s="4"/>
      <c r="H243" s="9"/>
      <c r="I243" s="17"/>
      <c r="J243" s="9"/>
      <c r="M243" s="5"/>
      <c r="N243" s="9"/>
      <c r="O243" s="17"/>
      <c r="P243" s="9"/>
    </row>
    <row r="244" customFormat="false" ht="15" hidden="false" customHeight="true" outlineLevel="0" collapsed="false">
      <c r="C244" s="1" t="s">
        <v>251</v>
      </c>
      <c r="E244" s="1" t="s">
        <v>21</v>
      </c>
      <c r="G244" s="1" t="s">
        <v>22</v>
      </c>
      <c r="I244" s="17" t="n">
        <v>50</v>
      </c>
      <c r="J244" s="9"/>
      <c r="K244" s="14" t="n">
        <v>72</v>
      </c>
      <c r="M244" s="5" t="n">
        <v>0</v>
      </c>
      <c r="N244" s="9"/>
      <c r="O244" s="17" t="n">
        <f aca="false">SUM(I244:N244)</f>
        <v>122</v>
      </c>
      <c r="P244" s="9"/>
    </row>
    <row r="245" customFormat="false" ht="15" hidden="false" customHeight="true" outlineLevel="0" collapsed="false">
      <c r="I245" s="17"/>
      <c r="J245" s="9"/>
      <c r="M245" s="5"/>
      <c r="N245" s="9"/>
      <c r="O245" s="17"/>
      <c r="P245" s="9"/>
    </row>
    <row r="246" customFormat="false" ht="15" hidden="false" customHeight="true" outlineLevel="0" collapsed="false">
      <c r="A246" s="9" t="s">
        <v>252</v>
      </c>
      <c r="B246" s="9"/>
      <c r="C246" s="9" t="s">
        <v>253</v>
      </c>
      <c r="D246" s="9"/>
      <c r="E246" s="9"/>
      <c r="F246" s="9"/>
      <c r="G246" s="9"/>
      <c r="H246" s="9"/>
      <c r="I246" s="9"/>
      <c r="J246" s="9"/>
      <c r="M246" s="5"/>
      <c r="N246" s="9"/>
      <c r="O246" s="9"/>
      <c r="P246" s="9"/>
    </row>
    <row r="247" customFormat="false" ht="15" hidden="false" customHeight="true" outlineLevel="0" collapsed="false">
      <c r="A247" s="9"/>
      <c r="B247" s="9"/>
      <c r="C247" s="9" t="s">
        <v>228</v>
      </c>
      <c r="D247" s="9"/>
      <c r="E247" s="9" t="s">
        <v>21</v>
      </c>
      <c r="F247" s="9"/>
      <c r="G247" s="4" t="s">
        <v>22</v>
      </c>
      <c r="H247" s="9"/>
      <c r="I247" s="17" t="n">
        <v>50</v>
      </c>
      <c r="J247" s="9"/>
      <c r="K247" s="14" t="n">
        <v>72</v>
      </c>
      <c r="M247" s="5" t="n">
        <v>0</v>
      </c>
      <c r="N247" s="9"/>
      <c r="O247" s="17" t="n">
        <f aca="false">SUM(I247:N247)</f>
        <v>122</v>
      </c>
      <c r="P247" s="9"/>
    </row>
    <row r="248" customFormat="false" ht="15" hidden="false" customHeight="true" outlineLevel="0" collapsed="false">
      <c r="M248" s="5"/>
    </row>
    <row r="249" customFormat="false" ht="15" hidden="false" customHeight="true" outlineLevel="0" collapsed="false">
      <c r="A249" s="9" t="s">
        <v>254</v>
      </c>
      <c r="B249" s="9"/>
      <c r="C249" s="9" t="s">
        <v>255</v>
      </c>
      <c r="D249" s="9"/>
    </row>
    <row r="250" customFormat="false" ht="15" hidden="false" customHeight="true" outlineLevel="0" collapsed="false">
      <c r="A250" s="9"/>
      <c r="B250" s="9"/>
      <c r="C250" s="9" t="s">
        <v>256</v>
      </c>
      <c r="D250" s="9"/>
      <c r="E250" s="9" t="s">
        <v>21</v>
      </c>
      <c r="F250" s="9"/>
      <c r="G250" s="4" t="s">
        <v>22</v>
      </c>
      <c r="H250" s="9"/>
      <c r="I250" s="20" t="n">
        <v>50</v>
      </c>
      <c r="J250" s="20"/>
      <c r="K250" s="14" t="n">
        <v>72</v>
      </c>
      <c r="L250" s="15"/>
      <c r="M250" s="16" t="n">
        <v>0</v>
      </c>
      <c r="N250" s="20"/>
      <c r="O250" s="20" t="n">
        <f aca="false">SUM(I250:N250)</f>
        <v>122</v>
      </c>
    </row>
    <row r="251" customFormat="false" ht="15" hidden="false" customHeight="true" outlineLevel="0" collapsed="false">
      <c r="M251" s="5"/>
    </row>
    <row r="252" customFormat="false" ht="15" hidden="false" customHeight="true" outlineLevel="0" collapsed="false">
      <c r="A252" s="9" t="s">
        <v>257</v>
      </c>
      <c r="B252" s="9"/>
      <c r="C252" s="9" t="s">
        <v>258</v>
      </c>
      <c r="D252" s="9"/>
      <c r="E252" s="9"/>
      <c r="F252" s="9"/>
      <c r="G252" s="9"/>
      <c r="H252" s="9"/>
      <c r="I252" s="9"/>
      <c r="J252" s="9"/>
      <c r="M252" s="5"/>
      <c r="N252" s="9"/>
      <c r="O252" s="9"/>
      <c r="P252" s="9"/>
    </row>
    <row r="253" customFormat="false" ht="15" hidden="false" customHeight="true" outlineLevel="0" collapsed="false">
      <c r="A253" s="9"/>
      <c r="B253" s="9"/>
      <c r="C253" s="9" t="s">
        <v>259</v>
      </c>
      <c r="D253" s="9"/>
      <c r="E253" s="9"/>
      <c r="F253" s="9"/>
      <c r="G253" s="4"/>
      <c r="H253" s="9"/>
      <c r="I253" s="17"/>
      <c r="J253" s="9"/>
      <c r="K253" s="14"/>
      <c r="N253" s="9"/>
      <c r="O253" s="17"/>
      <c r="P253" s="9"/>
    </row>
    <row r="254" customFormat="false" ht="15" hidden="false" customHeight="true" outlineLevel="0" collapsed="false">
      <c r="A254" s="9"/>
      <c r="B254" s="9"/>
      <c r="C254" s="9" t="s">
        <v>260</v>
      </c>
      <c r="D254" s="9"/>
      <c r="E254" s="9" t="s">
        <v>21</v>
      </c>
      <c r="F254" s="9"/>
      <c r="G254" s="4" t="s">
        <v>22</v>
      </c>
      <c r="H254" s="9"/>
      <c r="I254" s="17" t="n">
        <v>40</v>
      </c>
      <c r="J254" s="9"/>
      <c r="K254" s="14" t="n">
        <v>72</v>
      </c>
      <c r="M254" s="5" t="n">
        <v>0</v>
      </c>
      <c r="N254" s="9"/>
      <c r="O254" s="17" t="n">
        <f aca="false">SUM(I254:N254)</f>
        <v>112</v>
      </c>
      <c r="P254" s="9"/>
    </row>
    <row r="255" customFormat="false" ht="15" hidden="false" customHeight="true" outlineLevel="0" collapsed="false">
      <c r="A255" s="9"/>
      <c r="B255" s="9"/>
      <c r="C255" s="9" t="s">
        <v>145</v>
      </c>
      <c r="D255" s="9"/>
      <c r="E255" s="9" t="s">
        <v>21</v>
      </c>
      <c r="F255" s="9"/>
      <c r="G255" s="4" t="s">
        <v>22</v>
      </c>
      <c r="H255" s="9"/>
      <c r="I255" s="17" t="n">
        <v>40</v>
      </c>
      <c r="J255" s="9"/>
      <c r="K255" s="14" t="n">
        <v>72</v>
      </c>
      <c r="M255" s="5" t="n">
        <v>0</v>
      </c>
      <c r="N255" s="9"/>
      <c r="O255" s="17" t="n">
        <f aca="false">SUM(I255:N255)</f>
        <v>112</v>
      </c>
      <c r="P255" s="9"/>
    </row>
    <row r="256" customFormat="false" ht="15" hidden="false" customHeight="true" outlineLevel="0" collapsed="false">
      <c r="A256" s="9"/>
      <c r="B256" s="9"/>
      <c r="C256" s="9" t="s">
        <v>261</v>
      </c>
      <c r="D256" s="9"/>
      <c r="E256" s="9"/>
      <c r="F256" s="9"/>
      <c r="G256" s="9"/>
      <c r="H256" s="9"/>
      <c r="I256" s="9"/>
      <c r="J256" s="9"/>
      <c r="M256" s="12"/>
      <c r="N256" s="9"/>
      <c r="O256" s="9"/>
      <c r="P256" s="9"/>
    </row>
    <row r="257" customFormat="false" ht="15" hidden="false" customHeight="true" outlineLevel="0" collapsed="false">
      <c r="A257" s="9"/>
      <c r="B257" s="9"/>
      <c r="C257" s="9" t="s">
        <v>147</v>
      </c>
      <c r="D257" s="9"/>
      <c r="E257" s="9" t="s">
        <v>21</v>
      </c>
      <c r="F257" s="9"/>
      <c r="G257" s="4" t="s">
        <v>22</v>
      </c>
      <c r="H257" s="9"/>
      <c r="I257" s="17" t="n">
        <v>40</v>
      </c>
      <c r="J257" s="9"/>
      <c r="K257" s="14" t="n">
        <v>72</v>
      </c>
      <c r="M257" s="5" t="n">
        <v>0</v>
      </c>
      <c r="N257" s="9"/>
      <c r="O257" s="17" t="n">
        <f aca="false">SUM(I257:N257)</f>
        <v>112</v>
      </c>
      <c r="P257" s="9"/>
    </row>
    <row r="258" customFormat="false" ht="15" hidden="false" customHeight="true" outlineLevel="0" collapsed="false">
      <c r="A258" s="9"/>
      <c r="B258" s="9"/>
      <c r="C258" s="9" t="s">
        <v>148</v>
      </c>
      <c r="D258" s="9"/>
      <c r="E258" s="9" t="s">
        <v>21</v>
      </c>
      <c r="F258" s="9"/>
      <c r="G258" s="4" t="s">
        <v>22</v>
      </c>
      <c r="H258" s="9"/>
      <c r="I258" s="17" t="n">
        <v>40</v>
      </c>
      <c r="J258" s="9"/>
      <c r="K258" s="14" t="n">
        <v>72</v>
      </c>
      <c r="M258" s="5" t="n">
        <v>0</v>
      </c>
      <c r="N258" s="9"/>
      <c r="O258" s="17" t="n">
        <f aca="false">SUM(I258:N258)</f>
        <v>112</v>
      </c>
      <c r="P258" s="9"/>
    </row>
    <row r="259" customFormat="false" ht="15" hidden="false" customHeight="true" outlineLevel="0" collapsed="false">
      <c r="A259" s="9"/>
      <c r="B259" s="9"/>
      <c r="C259" s="9" t="s">
        <v>149</v>
      </c>
      <c r="D259" s="9"/>
      <c r="E259" s="9"/>
      <c r="F259" s="9"/>
      <c r="G259" s="9"/>
      <c r="H259" s="9"/>
      <c r="I259" s="9"/>
      <c r="J259" s="9"/>
      <c r="M259" s="12"/>
      <c r="N259" s="9"/>
      <c r="O259" s="9"/>
      <c r="P259" s="9"/>
    </row>
    <row r="260" customFormat="false" ht="15" hidden="false" customHeight="true" outlineLevel="0" collapsed="false">
      <c r="A260" s="9"/>
      <c r="B260" s="9"/>
      <c r="C260" s="9" t="s">
        <v>150</v>
      </c>
      <c r="D260" s="9"/>
      <c r="E260" s="9" t="s">
        <v>21</v>
      </c>
      <c r="F260" s="9"/>
      <c r="G260" s="4" t="s">
        <v>22</v>
      </c>
      <c r="H260" s="9"/>
      <c r="I260" s="17" t="n">
        <v>40</v>
      </c>
      <c r="J260" s="9"/>
      <c r="K260" s="14" t="n">
        <v>72</v>
      </c>
      <c r="M260" s="5" t="n">
        <v>0</v>
      </c>
      <c r="N260" s="9"/>
      <c r="O260" s="17" t="n">
        <f aca="false">SUM(I260:N260)</f>
        <v>112</v>
      </c>
      <c r="P260" s="9"/>
    </row>
    <row r="261" customFormat="false" ht="15" hidden="false" customHeight="true" outlineLevel="0" collapsed="false">
      <c r="A261" s="9"/>
      <c r="B261" s="9"/>
      <c r="C261" s="9" t="s">
        <v>151</v>
      </c>
      <c r="D261" s="9"/>
      <c r="E261" s="9"/>
      <c r="F261" s="9"/>
      <c r="G261" s="9"/>
      <c r="H261" s="9"/>
      <c r="I261" s="9"/>
      <c r="J261" s="9"/>
      <c r="M261" s="12"/>
      <c r="N261" s="9"/>
      <c r="O261" s="9"/>
      <c r="P261" s="9"/>
    </row>
    <row r="262" customFormat="false" ht="15" hidden="false" customHeight="true" outlineLevel="0" collapsed="false">
      <c r="A262" s="9"/>
      <c r="B262" s="9"/>
      <c r="C262" s="9" t="s">
        <v>262</v>
      </c>
      <c r="D262" s="9"/>
      <c r="E262" s="9" t="s">
        <v>21</v>
      </c>
      <c r="F262" s="9"/>
      <c r="G262" s="4" t="s">
        <v>22</v>
      </c>
      <c r="H262" s="9"/>
      <c r="I262" s="17" t="n">
        <v>100</v>
      </c>
      <c r="J262" s="9"/>
      <c r="K262" s="14" t="n">
        <v>72</v>
      </c>
      <c r="M262" s="5" t="n">
        <v>0</v>
      </c>
      <c r="N262" s="9"/>
      <c r="O262" s="17" t="n">
        <f aca="false">SUM(I262:N262)</f>
        <v>172</v>
      </c>
      <c r="P262" s="9"/>
    </row>
    <row r="263" customFormat="false" ht="15" hidden="false" customHeight="true" outlineLevel="0" collapsed="false">
      <c r="A263" s="9"/>
      <c r="B263" s="9"/>
      <c r="C263" s="9"/>
      <c r="D263" s="9"/>
      <c r="E263" s="9"/>
      <c r="F263" s="9"/>
      <c r="G263" s="4"/>
      <c r="H263" s="9"/>
      <c r="I263" s="17"/>
      <c r="J263" s="9"/>
      <c r="K263" s="14"/>
      <c r="M263" s="5"/>
      <c r="N263" s="9"/>
      <c r="O263" s="17"/>
      <c r="P263" s="9"/>
    </row>
    <row r="264" customFormat="false" ht="15" hidden="false" customHeight="true" outlineLevel="0" collapsed="false">
      <c r="A264" s="26" t="s">
        <v>263</v>
      </c>
      <c r="B264" s="26"/>
      <c r="C264" s="26" t="s">
        <v>264</v>
      </c>
      <c r="D264" s="26"/>
      <c r="E264" s="26" t="s">
        <v>21</v>
      </c>
      <c r="F264" s="26"/>
      <c r="G264" s="27" t="s">
        <v>22</v>
      </c>
      <c r="H264" s="26"/>
      <c r="I264" s="28" t="n">
        <v>100</v>
      </c>
      <c r="J264" s="29"/>
      <c r="K264" s="30" t="n">
        <v>72</v>
      </c>
      <c r="L264" s="31"/>
      <c r="M264" s="32" t="n">
        <v>0</v>
      </c>
      <c r="N264" s="29"/>
      <c r="O264" s="28" t="n">
        <f aca="false">SUM(I264:N264)</f>
        <v>172</v>
      </c>
      <c r="P264" s="9"/>
    </row>
    <row r="265" customFormat="false" ht="15" hidden="false" customHeight="true" outlineLevel="0" collapsed="false">
      <c r="A265" s="9"/>
      <c r="B265" s="9"/>
      <c r="C265" s="9"/>
      <c r="D265" s="9"/>
      <c r="E265" s="9"/>
      <c r="F265" s="9"/>
      <c r="G265" s="4"/>
      <c r="H265" s="9"/>
      <c r="I265" s="17"/>
      <c r="J265" s="9"/>
      <c r="K265" s="14"/>
      <c r="M265" s="5"/>
      <c r="N265" s="9"/>
      <c r="O265" s="17"/>
      <c r="P265" s="9"/>
    </row>
    <row r="266" customFormat="false" ht="15" hidden="false" customHeight="true" outlineLevel="0" collapsed="false">
      <c r="A266" s="19" t="s">
        <v>265</v>
      </c>
      <c r="B266" s="9"/>
      <c r="C266" s="9" t="s">
        <v>266</v>
      </c>
      <c r="D266" s="9"/>
      <c r="E266" s="9"/>
      <c r="F266" s="9"/>
      <c r="G266" s="9"/>
      <c r="H266" s="9"/>
      <c r="I266" s="17"/>
      <c r="J266" s="9"/>
      <c r="M266" s="5"/>
      <c r="N266" s="9"/>
      <c r="O266" s="17"/>
      <c r="P266" s="9"/>
    </row>
    <row r="267" customFormat="false" ht="15" hidden="false" customHeight="true" outlineLevel="0" collapsed="false">
      <c r="C267" s="1" t="s">
        <v>267</v>
      </c>
      <c r="E267" s="1" t="s">
        <v>21</v>
      </c>
      <c r="G267" s="6" t="s">
        <v>22</v>
      </c>
      <c r="I267" s="17" t="n">
        <v>100</v>
      </c>
      <c r="J267" s="9"/>
      <c r="K267" s="14" t="n">
        <v>72</v>
      </c>
      <c r="M267" s="5" t="n">
        <v>0</v>
      </c>
      <c r="N267" s="9"/>
      <c r="O267" s="17" t="n">
        <f aca="false">SUM(I267:N267)</f>
        <v>172</v>
      </c>
      <c r="P267" s="9"/>
    </row>
    <row r="268" customFormat="false" ht="1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17"/>
      <c r="J268" s="9"/>
      <c r="M268" s="5"/>
      <c r="N268" s="9"/>
      <c r="O268" s="17"/>
      <c r="P268" s="9"/>
    </row>
    <row r="269" customFormat="false" ht="15" hidden="false" customHeight="true" outlineLevel="0" collapsed="false">
      <c r="A269" s="9" t="s">
        <v>268</v>
      </c>
      <c r="B269" s="9"/>
      <c r="C269" s="9" t="s">
        <v>269</v>
      </c>
      <c r="D269" s="9"/>
      <c r="E269" s="9"/>
      <c r="F269" s="9"/>
      <c r="G269" s="9"/>
      <c r="H269" s="9"/>
      <c r="I269" s="9"/>
      <c r="J269" s="9"/>
      <c r="M269" s="5"/>
      <c r="N269" s="9"/>
      <c r="O269" s="9"/>
      <c r="P269" s="9"/>
    </row>
    <row r="270" customFormat="false" ht="15" hidden="false" customHeight="true" outlineLevel="0" collapsed="false">
      <c r="A270" s="9"/>
      <c r="B270" s="9"/>
      <c r="C270" s="9" t="s">
        <v>234</v>
      </c>
      <c r="D270" s="9"/>
      <c r="E270" s="9" t="s">
        <v>21</v>
      </c>
      <c r="F270" s="9"/>
      <c r="G270" s="4" t="s">
        <v>22</v>
      </c>
      <c r="H270" s="9"/>
      <c r="I270" s="17" t="n">
        <v>40</v>
      </c>
      <c r="J270" s="9"/>
      <c r="K270" s="14" t="n">
        <v>72</v>
      </c>
      <c r="M270" s="5" t="n">
        <v>0</v>
      </c>
      <c r="N270" s="9"/>
      <c r="O270" s="17" t="n">
        <f aca="false">SUM(I270:N270)</f>
        <v>112</v>
      </c>
      <c r="P270" s="9"/>
    </row>
    <row r="271" customFormat="false" ht="15" hidden="false" customHeight="true" outlineLevel="0" collapsed="false">
      <c r="G271" s="6"/>
      <c r="I271" s="17"/>
      <c r="J271" s="9"/>
      <c r="M271" s="5"/>
      <c r="N271" s="9"/>
      <c r="O271" s="17"/>
      <c r="P271" s="9"/>
    </row>
    <row r="272" s="26" customFormat="true" ht="15" hidden="false" customHeight="true" outlineLevel="0" collapsed="false">
      <c r="A272" s="9" t="s">
        <v>270</v>
      </c>
      <c r="B272" s="9"/>
      <c r="C272" s="9" t="s">
        <v>271</v>
      </c>
      <c r="D272" s="9"/>
      <c r="E272" s="1"/>
      <c r="F272" s="1"/>
      <c r="G272" s="1"/>
      <c r="H272" s="1"/>
      <c r="I272" s="1"/>
      <c r="J272" s="1"/>
      <c r="K272" s="1"/>
      <c r="L272" s="0"/>
      <c r="M272" s="2"/>
      <c r="N272" s="1"/>
      <c r="O272" s="1"/>
      <c r="P272" s="29"/>
      <c r="Q272" s="31"/>
    </row>
    <row r="273" customFormat="false" ht="15" hidden="false" customHeight="true" outlineLevel="0" collapsed="false">
      <c r="A273" s="9"/>
      <c r="B273" s="9"/>
      <c r="C273" s="9" t="s">
        <v>272</v>
      </c>
      <c r="D273" s="9"/>
      <c r="E273" s="9" t="s">
        <v>21</v>
      </c>
      <c r="F273" s="9"/>
      <c r="G273" s="4" t="s">
        <v>22</v>
      </c>
      <c r="H273" s="9"/>
      <c r="I273" s="17" t="n">
        <v>50</v>
      </c>
      <c r="J273" s="9"/>
      <c r="K273" s="14" t="n">
        <v>72</v>
      </c>
      <c r="M273" s="5" t="n">
        <v>0</v>
      </c>
      <c r="N273" s="9"/>
      <c r="O273" s="17" t="n">
        <f aca="false">SUM(I273:N273)</f>
        <v>122</v>
      </c>
      <c r="P273" s="9"/>
    </row>
    <row r="274" customFormat="false" ht="15" hidden="false" customHeight="true" outlineLevel="0" collapsed="false">
      <c r="A274" s="9"/>
      <c r="B274" s="9"/>
      <c r="C274" s="9"/>
      <c r="D274" s="9"/>
      <c r="E274" s="9"/>
      <c r="F274" s="9"/>
      <c r="G274" s="4"/>
      <c r="H274" s="9"/>
      <c r="I274" s="17"/>
      <c r="J274" s="9"/>
      <c r="K274" s="14"/>
      <c r="M274" s="5"/>
      <c r="N274" s="9"/>
      <c r="O274" s="17"/>
      <c r="P274" s="9"/>
    </row>
    <row r="275" customFormat="false" ht="15" hidden="false" customHeight="true" outlineLevel="0" collapsed="false">
      <c r="A275" s="19" t="s">
        <v>273</v>
      </c>
      <c r="B275" s="9"/>
      <c r="C275" s="9" t="s">
        <v>274</v>
      </c>
      <c r="D275" s="9"/>
      <c r="P275" s="9"/>
    </row>
    <row r="276" customFormat="false" ht="15" hidden="false" customHeight="true" outlineLevel="0" collapsed="false">
      <c r="A276" s="19"/>
      <c r="B276" s="9"/>
      <c r="C276" s="9" t="s">
        <v>275</v>
      </c>
      <c r="D276" s="9"/>
      <c r="E276" s="9"/>
      <c r="F276" s="9"/>
      <c r="G276" s="9"/>
      <c r="H276" s="9"/>
      <c r="I276" s="17"/>
      <c r="J276" s="9"/>
      <c r="M276" s="5"/>
      <c r="N276" s="9"/>
      <c r="O276" s="17"/>
      <c r="P276" s="9"/>
    </row>
    <row r="277" customFormat="false" ht="15" hidden="false" customHeight="true" outlineLevel="0" collapsed="false">
      <c r="A277" s="9"/>
      <c r="B277" s="9"/>
      <c r="C277" s="9" t="s">
        <v>276</v>
      </c>
      <c r="D277" s="9"/>
      <c r="E277" s="9" t="s">
        <v>21</v>
      </c>
      <c r="F277" s="9"/>
      <c r="G277" s="4" t="s">
        <v>22</v>
      </c>
      <c r="H277" s="9"/>
      <c r="I277" s="20" t="n">
        <v>30</v>
      </c>
      <c r="J277" s="20"/>
      <c r="K277" s="14" t="n">
        <v>72</v>
      </c>
      <c r="L277" s="15"/>
      <c r="M277" s="16" t="n">
        <v>0</v>
      </c>
      <c r="N277" s="20"/>
      <c r="O277" s="20" t="n">
        <f aca="false">SUM(I277:N277)</f>
        <v>102</v>
      </c>
      <c r="P277" s="9"/>
    </row>
    <row r="278" customFormat="false" ht="1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17"/>
      <c r="J278" s="9"/>
      <c r="M278" s="5"/>
      <c r="N278" s="9"/>
      <c r="O278" s="17"/>
      <c r="P278" s="9"/>
    </row>
    <row r="279" customFormat="false" ht="15" hidden="false" customHeight="true" outlineLevel="0" collapsed="false">
      <c r="A279" s="9" t="s">
        <v>277</v>
      </c>
      <c r="B279" s="9"/>
      <c r="C279" s="9" t="s">
        <v>278</v>
      </c>
      <c r="D279" s="9"/>
      <c r="L279" s="1"/>
      <c r="M279" s="1"/>
      <c r="P279" s="9"/>
    </row>
    <row r="280" customFormat="false" ht="15" hidden="false" customHeight="true" outlineLevel="0" collapsed="false">
      <c r="A280" s="9"/>
      <c r="B280" s="9"/>
      <c r="C280" s="9" t="s">
        <v>279</v>
      </c>
      <c r="D280" s="9"/>
      <c r="E280" s="9"/>
      <c r="F280" s="9"/>
      <c r="G280" s="9"/>
      <c r="H280" s="9"/>
      <c r="I280" s="17"/>
      <c r="J280" s="9"/>
      <c r="M280" s="5"/>
      <c r="N280" s="9"/>
      <c r="O280" s="17"/>
      <c r="P280" s="9"/>
    </row>
    <row r="281" customFormat="false" ht="15" hidden="false" customHeight="true" outlineLevel="0" collapsed="false">
      <c r="A281" s="9"/>
      <c r="B281" s="9"/>
      <c r="C281" s="9" t="s">
        <v>280</v>
      </c>
      <c r="D281" s="9"/>
      <c r="E281" s="9"/>
      <c r="F281" s="9"/>
      <c r="G281" s="9"/>
      <c r="H281" s="9"/>
      <c r="I281" s="17"/>
      <c r="J281" s="9"/>
      <c r="M281" s="5"/>
      <c r="N281" s="9"/>
      <c r="O281" s="17"/>
      <c r="P281" s="9"/>
    </row>
    <row r="282" customFormat="false" ht="15" hidden="false" customHeight="true" outlineLevel="0" collapsed="false">
      <c r="A282" s="9"/>
      <c r="B282" s="9"/>
      <c r="C282" s="9" t="s">
        <v>281</v>
      </c>
      <c r="D282" s="9"/>
      <c r="E282" s="9" t="s">
        <v>21</v>
      </c>
      <c r="F282" s="9"/>
      <c r="G282" s="4" t="s">
        <v>22</v>
      </c>
      <c r="H282" s="9"/>
      <c r="I282" s="20" t="n">
        <v>40</v>
      </c>
      <c r="J282" s="20"/>
      <c r="K282" s="14" t="n">
        <v>72</v>
      </c>
      <c r="L282" s="15"/>
      <c r="M282" s="16" t="n">
        <v>0</v>
      </c>
      <c r="N282" s="20"/>
      <c r="O282" s="20" t="n">
        <f aca="false">SUM(I282:N282)</f>
        <v>112</v>
      </c>
      <c r="P282" s="9"/>
    </row>
    <row r="283" customFormat="false" ht="1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17"/>
      <c r="J283" s="9"/>
      <c r="M283" s="5"/>
      <c r="N283" s="9"/>
      <c r="O283" s="17"/>
      <c r="P283" s="9"/>
    </row>
    <row r="284" customFormat="false" ht="15" hidden="false" customHeight="true" outlineLevel="0" collapsed="false">
      <c r="A284" s="9" t="s">
        <v>282</v>
      </c>
      <c r="B284" s="9"/>
      <c r="C284" s="9" t="s">
        <v>283</v>
      </c>
      <c r="D284" s="9"/>
      <c r="E284" s="9"/>
      <c r="F284" s="9"/>
      <c r="G284" s="9"/>
      <c r="H284" s="9"/>
      <c r="I284" s="9"/>
      <c r="J284" s="9"/>
      <c r="M284" s="5"/>
      <c r="N284" s="9"/>
      <c r="O284" s="9"/>
      <c r="P284" s="9"/>
    </row>
    <row r="285" customFormat="false" ht="15" hidden="false" customHeight="true" outlineLevel="0" collapsed="false">
      <c r="A285" s="9"/>
      <c r="B285" s="9"/>
      <c r="C285" s="9" t="s">
        <v>284</v>
      </c>
      <c r="D285" s="9"/>
      <c r="E285" s="9"/>
      <c r="F285" s="9"/>
      <c r="G285" s="9"/>
      <c r="H285" s="9"/>
      <c r="I285" s="9"/>
      <c r="J285" s="9"/>
      <c r="M285" s="5"/>
      <c r="N285" s="9"/>
      <c r="O285" s="9"/>
      <c r="P285" s="9"/>
    </row>
    <row r="286" customFormat="false" ht="15" hidden="false" customHeight="true" outlineLevel="0" collapsed="false">
      <c r="A286" s="9"/>
      <c r="B286" s="9"/>
      <c r="C286" s="9" t="s">
        <v>285</v>
      </c>
      <c r="D286" s="9"/>
      <c r="E286" s="9"/>
      <c r="F286" s="9"/>
      <c r="G286" s="9"/>
      <c r="H286" s="9"/>
      <c r="I286" s="9"/>
      <c r="J286" s="9"/>
      <c r="M286" s="5"/>
      <c r="N286" s="9"/>
      <c r="O286" s="9"/>
      <c r="P286" s="9"/>
    </row>
    <row r="287" customFormat="false" ht="15" hidden="false" customHeight="true" outlineLevel="0" collapsed="false">
      <c r="A287" s="9"/>
      <c r="B287" s="9"/>
      <c r="C287" s="9" t="s">
        <v>286</v>
      </c>
      <c r="D287" s="9"/>
      <c r="E287" s="9"/>
      <c r="F287" s="9"/>
      <c r="G287" s="9"/>
      <c r="H287" s="9"/>
      <c r="I287" s="9"/>
      <c r="J287" s="9"/>
      <c r="M287" s="5"/>
      <c r="N287" s="9"/>
      <c r="O287" s="9"/>
      <c r="P287" s="9"/>
    </row>
    <row r="288" customFormat="false" ht="15" hidden="false" customHeight="true" outlineLevel="0" collapsed="false">
      <c r="A288" s="9"/>
      <c r="B288" s="9"/>
      <c r="C288" s="9" t="s">
        <v>287</v>
      </c>
      <c r="D288" s="9"/>
      <c r="E288" s="9" t="s">
        <v>21</v>
      </c>
      <c r="F288" s="9"/>
      <c r="G288" s="4" t="s">
        <v>22</v>
      </c>
      <c r="H288" s="9"/>
      <c r="I288" s="33" t="n">
        <v>40</v>
      </c>
      <c r="J288" s="9"/>
      <c r="K288" s="14" t="n">
        <v>72</v>
      </c>
      <c r="M288" s="5" t="n">
        <v>0</v>
      </c>
      <c r="N288" s="9"/>
      <c r="O288" s="17" t="n">
        <f aca="false">SUM(I288:N288)</f>
        <v>112</v>
      </c>
      <c r="P288" s="9"/>
    </row>
    <row r="289" customFormat="false" ht="15" hidden="false" customHeight="true" outlineLevel="0" collapsed="false">
      <c r="A289" s="9"/>
      <c r="B289" s="9"/>
      <c r="C289" s="9"/>
      <c r="D289" s="9"/>
      <c r="E289" s="9"/>
      <c r="F289" s="9"/>
      <c r="G289" s="4"/>
      <c r="H289" s="9"/>
      <c r="I289" s="17"/>
      <c r="J289" s="9"/>
      <c r="K289" s="14"/>
      <c r="M289" s="5"/>
      <c r="N289" s="9"/>
      <c r="O289" s="17"/>
      <c r="P289" s="9"/>
    </row>
    <row r="290" customFormat="false" ht="15" hidden="false" customHeight="true" outlineLevel="0" collapsed="false">
      <c r="A290" s="9" t="s">
        <v>19</v>
      </c>
      <c r="B290" s="9"/>
      <c r="C290" s="9" t="s">
        <v>288</v>
      </c>
      <c r="D290" s="9"/>
      <c r="L290" s="1"/>
      <c r="M290" s="1"/>
      <c r="P290" s="9"/>
    </row>
    <row r="291" customFormat="false" ht="15" hidden="false" customHeight="true" outlineLevel="0" collapsed="false">
      <c r="A291" s="9"/>
      <c r="B291" s="9"/>
      <c r="C291" s="9" t="s">
        <v>289</v>
      </c>
      <c r="D291" s="9"/>
      <c r="E291" s="9" t="s">
        <v>21</v>
      </c>
      <c r="F291" s="9"/>
      <c r="G291" s="4" t="s">
        <v>22</v>
      </c>
      <c r="H291" s="9"/>
      <c r="I291" s="20" t="n">
        <v>30</v>
      </c>
      <c r="J291" s="20"/>
      <c r="K291" s="14" t="n">
        <v>72</v>
      </c>
      <c r="L291" s="15"/>
      <c r="M291" s="16" t="n">
        <v>0</v>
      </c>
      <c r="N291" s="20"/>
      <c r="O291" s="20" t="n">
        <f aca="false">SUM(I291:N291)</f>
        <v>102</v>
      </c>
      <c r="P291" s="9"/>
    </row>
    <row r="292" customFormat="false" ht="15" hidden="false" customHeight="true" outlineLevel="0" collapsed="false">
      <c r="A292" s="9"/>
      <c r="B292" s="9"/>
      <c r="C292" s="9"/>
      <c r="D292" s="9"/>
      <c r="E292" s="9"/>
      <c r="F292" s="9"/>
      <c r="G292" s="4"/>
      <c r="H292" s="9"/>
      <c r="I292" s="17"/>
      <c r="J292" s="9"/>
      <c r="M292" s="5"/>
      <c r="N292" s="9"/>
      <c r="O292" s="17"/>
      <c r="P292" s="9"/>
    </row>
    <row r="293" customFormat="false" ht="15" hidden="false" customHeight="true" outlineLevel="0" collapsed="false">
      <c r="A293" s="13" t="s">
        <v>290</v>
      </c>
      <c r="B293" s="9"/>
      <c r="C293" s="9"/>
      <c r="D293" s="9"/>
      <c r="E293" s="9"/>
      <c r="F293" s="9"/>
      <c r="G293" s="9"/>
      <c r="H293" s="9"/>
      <c r="I293" s="9"/>
      <c r="J293" s="9"/>
      <c r="M293" s="5"/>
      <c r="N293" s="9"/>
      <c r="O293" s="9"/>
      <c r="P293" s="9"/>
    </row>
    <row r="294" customFormat="false" ht="15" hidden="false" customHeight="true" outlineLevel="0" collapsed="false">
      <c r="A294" s="26"/>
      <c r="M294" s="5"/>
    </row>
    <row r="295" customFormat="false" ht="15" hidden="false" customHeight="true" outlineLevel="0" collapsed="false">
      <c r="A295" s="9" t="s">
        <v>291</v>
      </c>
      <c r="B295" s="9"/>
      <c r="C295" s="9" t="s">
        <v>292</v>
      </c>
      <c r="D295" s="9"/>
      <c r="E295" s="9" t="s">
        <v>21</v>
      </c>
      <c r="F295" s="9"/>
      <c r="G295" s="4" t="s">
        <v>22</v>
      </c>
      <c r="H295" s="9"/>
      <c r="I295" s="17" t="n">
        <v>20</v>
      </c>
      <c r="J295" s="9"/>
      <c r="K295" s="14" t="n">
        <v>72</v>
      </c>
      <c r="M295" s="5" t="n">
        <v>0</v>
      </c>
      <c r="N295" s="9"/>
      <c r="O295" s="17" t="n">
        <f aca="false">SUM(I295:N295)</f>
        <v>92</v>
      </c>
      <c r="P295" s="9"/>
    </row>
    <row r="296" customFormat="false" ht="15" hidden="false" customHeight="true" outlineLevel="0" collapsed="false">
      <c r="M296" s="12"/>
    </row>
    <row r="297" customFormat="false" ht="15" hidden="false" customHeight="true" outlineLevel="0" collapsed="false">
      <c r="A297" s="9" t="s">
        <v>293</v>
      </c>
      <c r="B297" s="9"/>
      <c r="C297" s="9" t="s">
        <v>294</v>
      </c>
      <c r="D297" s="9"/>
    </row>
    <row r="298" customFormat="false" ht="15" hidden="false" customHeight="true" outlineLevel="0" collapsed="false">
      <c r="A298" s="9"/>
      <c r="B298" s="9"/>
      <c r="C298" s="9" t="s">
        <v>295</v>
      </c>
      <c r="D298" s="9"/>
      <c r="E298" s="9"/>
      <c r="F298" s="9"/>
      <c r="G298" s="4"/>
      <c r="H298" s="9"/>
      <c r="I298" s="17"/>
      <c r="J298" s="9"/>
      <c r="K298" s="14"/>
      <c r="M298" s="5"/>
      <c r="N298" s="9"/>
      <c r="O298" s="17"/>
    </row>
    <row r="299" customFormat="false" ht="15" hidden="false" customHeight="true" outlineLevel="0" collapsed="false">
      <c r="C299" s="1" t="s">
        <v>296</v>
      </c>
      <c r="M299" s="5"/>
    </row>
    <row r="300" customFormat="false" ht="15" hidden="false" customHeight="true" outlineLevel="0" collapsed="false">
      <c r="C300" s="1" t="s">
        <v>297</v>
      </c>
      <c r="E300" s="9" t="s">
        <v>21</v>
      </c>
      <c r="F300" s="9"/>
      <c r="G300" s="4" t="s">
        <v>22</v>
      </c>
      <c r="H300" s="9"/>
      <c r="I300" s="17" t="n">
        <v>40</v>
      </c>
      <c r="J300" s="9"/>
      <c r="K300" s="14" t="n">
        <v>72</v>
      </c>
      <c r="M300" s="5" t="n">
        <v>0</v>
      </c>
      <c r="N300" s="9"/>
      <c r="O300" s="17" t="n">
        <f aca="false">SUM(I300:N300)</f>
        <v>112</v>
      </c>
    </row>
    <row r="301" customFormat="false" ht="15" hidden="false" customHeight="true" outlineLevel="0" collapsed="false">
      <c r="M301" s="12"/>
    </row>
    <row r="302" customFormat="false" ht="15" hidden="false" customHeight="true" outlineLevel="0" collapsed="false">
      <c r="A302" s="9" t="s">
        <v>298</v>
      </c>
      <c r="B302" s="9"/>
      <c r="C302" s="9" t="s">
        <v>299</v>
      </c>
      <c r="D302" s="9"/>
      <c r="E302" s="9"/>
      <c r="F302" s="9"/>
      <c r="G302" s="9"/>
      <c r="H302" s="9"/>
      <c r="I302" s="9"/>
      <c r="J302" s="9"/>
      <c r="M302" s="12"/>
      <c r="N302" s="9"/>
      <c r="O302" s="9"/>
      <c r="P302" s="9"/>
    </row>
    <row r="303" customFormat="false" ht="15" hidden="false" customHeight="true" outlineLevel="0" collapsed="false">
      <c r="A303" s="9"/>
      <c r="B303" s="9"/>
      <c r="C303" s="9" t="s">
        <v>300</v>
      </c>
      <c r="D303" s="9"/>
      <c r="E303" s="9" t="s">
        <v>21</v>
      </c>
      <c r="F303" s="9"/>
      <c r="G303" s="4" t="s">
        <v>22</v>
      </c>
      <c r="H303" s="9"/>
      <c r="I303" s="17" t="n">
        <v>40</v>
      </c>
      <c r="J303" s="9"/>
      <c r="K303" s="14" t="n">
        <v>72</v>
      </c>
      <c r="M303" s="5" t="n">
        <v>0</v>
      </c>
      <c r="N303" s="9"/>
      <c r="O303" s="17" t="n">
        <f aca="false">SUM(I303:N303)</f>
        <v>112</v>
      </c>
      <c r="P303" s="9"/>
    </row>
    <row r="304" customFormat="false" ht="15" hidden="false" customHeight="true" outlineLevel="0" collapsed="false">
      <c r="M304" s="5"/>
    </row>
    <row r="305" customFormat="false" ht="15" hidden="false" customHeight="true" outlineLevel="0" collapsed="false">
      <c r="A305" s="9" t="s">
        <v>301</v>
      </c>
      <c r="B305" s="9"/>
      <c r="C305" s="9" t="s">
        <v>302</v>
      </c>
      <c r="D305" s="9"/>
      <c r="E305" s="9"/>
      <c r="F305" s="9"/>
      <c r="G305" s="9"/>
      <c r="H305" s="9"/>
      <c r="I305" s="9"/>
      <c r="J305" s="9"/>
      <c r="M305" s="5"/>
      <c r="N305" s="9"/>
      <c r="O305" s="9"/>
      <c r="P305" s="9"/>
    </row>
    <row r="306" customFormat="false" ht="15" hidden="false" customHeight="true" outlineLevel="0" collapsed="false">
      <c r="A306" s="9"/>
      <c r="B306" s="9"/>
      <c r="C306" s="9" t="s">
        <v>303</v>
      </c>
      <c r="D306" s="9"/>
      <c r="E306" s="9" t="s">
        <v>21</v>
      </c>
      <c r="F306" s="9"/>
      <c r="G306" s="4" t="s">
        <v>22</v>
      </c>
      <c r="H306" s="9"/>
      <c r="I306" s="17" t="n">
        <v>40</v>
      </c>
      <c r="J306" s="9"/>
      <c r="K306" s="14" t="n">
        <v>72</v>
      </c>
      <c r="M306" s="5" t="n">
        <v>0</v>
      </c>
      <c r="N306" s="9"/>
      <c r="O306" s="17" t="n">
        <f aca="false">SUM(I306:N306)</f>
        <v>112</v>
      </c>
      <c r="P306" s="9"/>
    </row>
    <row r="307" customFormat="false" ht="15" hidden="false" customHeight="true" outlineLevel="0" collapsed="false">
      <c r="A307" s="9"/>
      <c r="B307" s="9"/>
      <c r="C307" s="9"/>
      <c r="D307" s="9"/>
      <c r="E307" s="9"/>
      <c r="F307" s="9"/>
      <c r="G307" s="4"/>
      <c r="H307" s="9"/>
      <c r="I307" s="17"/>
      <c r="J307" s="9"/>
      <c r="K307" s="14"/>
      <c r="M307" s="5"/>
      <c r="N307" s="9"/>
      <c r="O307" s="17"/>
      <c r="P307" s="9"/>
    </row>
    <row r="308" customFormat="false" ht="15" hidden="false" customHeight="true" outlineLevel="0" collapsed="false">
      <c r="A308" s="19" t="s">
        <v>304</v>
      </c>
      <c r="B308" s="9"/>
      <c r="C308" s="9" t="s">
        <v>305</v>
      </c>
      <c r="D308" s="9"/>
      <c r="E308" s="9" t="s">
        <v>21</v>
      </c>
      <c r="F308" s="9"/>
      <c r="G308" s="4" t="s">
        <v>22</v>
      </c>
      <c r="H308" s="9"/>
      <c r="I308" s="17" t="n">
        <v>40</v>
      </c>
      <c r="J308" s="9"/>
      <c r="K308" s="14" t="n">
        <v>72</v>
      </c>
      <c r="M308" s="5" t="n">
        <v>0</v>
      </c>
      <c r="N308" s="9"/>
      <c r="O308" s="17" t="n">
        <f aca="false">SUM(I308:N308)</f>
        <v>112</v>
      </c>
      <c r="P308" s="9"/>
      <c r="R308" s="9"/>
    </row>
    <row r="309" customFormat="false" ht="15" hidden="false" customHeight="true" outlineLevel="0" collapsed="false">
      <c r="A309" s="19"/>
      <c r="B309" s="9"/>
      <c r="C309" s="9"/>
      <c r="D309" s="9"/>
      <c r="E309" s="9"/>
      <c r="F309" s="9"/>
      <c r="G309" s="4"/>
      <c r="H309" s="9"/>
      <c r="I309" s="17"/>
      <c r="J309" s="9"/>
      <c r="K309" s="14"/>
      <c r="M309" s="5"/>
      <c r="N309" s="9"/>
      <c r="O309" s="17"/>
      <c r="P309" s="9"/>
      <c r="R309" s="9"/>
    </row>
    <row r="310" customFormat="false" ht="15" hidden="false" customHeight="true" outlineLevel="0" collapsed="false">
      <c r="A310" s="34" t="s">
        <v>306</v>
      </c>
      <c r="B310" s="9"/>
      <c r="C310" s="9" t="s">
        <v>307</v>
      </c>
      <c r="D310" s="9"/>
      <c r="E310" s="9"/>
      <c r="F310" s="9"/>
      <c r="G310" s="4"/>
      <c r="H310" s="9"/>
      <c r="I310" s="17"/>
      <c r="J310" s="9"/>
      <c r="K310" s="14"/>
      <c r="M310" s="5"/>
      <c r="N310" s="9"/>
      <c r="O310" s="17"/>
      <c r="P310" s="9"/>
    </row>
    <row r="311" customFormat="false" ht="15" hidden="false" customHeight="true" outlineLevel="0" collapsed="false">
      <c r="A311" s="9"/>
      <c r="B311" s="9"/>
      <c r="C311" s="9" t="s">
        <v>308</v>
      </c>
      <c r="D311" s="9"/>
      <c r="E311" s="9" t="s">
        <v>21</v>
      </c>
      <c r="F311" s="9"/>
      <c r="G311" s="4" t="s">
        <v>22</v>
      </c>
      <c r="H311" s="9"/>
      <c r="I311" s="17" t="n">
        <v>210</v>
      </c>
      <c r="J311" s="9"/>
      <c r="K311" s="14" t="n">
        <v>72</v>
      </c>
      <c r="M311" s="5" t="n">
        <v>0</v>
      </c>
      <c r="N311" s="9"/>
      <c r="O311" s="17" t="n">
        <f aca="false">SUM(I311:N311)</f>
        <v>282</v>
      </c>
      <c r="P311" s="9"/>
    </row>
    <row r="312" customFormat="false" ht="15" hidden="false" customHeight="true" outlineLevel="0" collapsed="false">
      <c r="A312" s="9"/>
      <c r="B312" s="9"/>
      <c r="C312" s="9"/>
      <c r="D312" s="9"/>
      <c r="E312" s="9"/>
      <c r="F312" s="9"/>
      <c r="G312" s="4"/>
      <c r="H312" s="9"/>
      <c r="I312" s="17"/>
      <c r="J312" s="9"/>
      <c r="K312" s="14"/>
      <c r="M312" s="5"/>
      <c r="N312" s="9"/>
      <c r="O312" s="17"/>
      <c r="P312" s="9"/>
    </row>
    <row r="313" customFormat="false" ht="15" hidden="false" customHeight="true" outlineLevel="0" collapsed="false">
      <c r="A313" s="9" t="s">
        <v>306</v>
      </c>
      <c r="B313" s="9"/>
      <c r="C313" s="9" t="s">
        <v>309</v>
      </c>
      <c r="D313" s="9"/>
      <c r="L313" s="1"/>
      <c r="M313" s="1"/>
      <c r="P313" s="9"/>
    </row>
    <row r="314" customFormat="false" ht="15" hidden="false" customHeight="true" outlineLevel="0" collapsed="false">
      <c r="A314" s="9"/>
      <c r="B314" s="9"/>
      <c r="C314" s="9" t="s">
        <v>310</v>
      </c>
      <c r="D314" s="9"/>
      <c r="E314" s="9" t="s">
        <v>21</v>
      </c>
      <c r="F314" s="9"/>
      <c r="G314" s="4" t="s">
        <v>22</v>
      </c>
      <c r="H314" s="9"/>
      <c r="I314" s="17" t="n">
        <v>210</v>
      </c>
      <c r="J314" s="9"/>
      <c r="K314" s="14" t="n">
        <v>72</v>
      </c>
      <c r="M314" s="5" t="n">
        <v>0</v>
      </c>
      <c r="N314" s="9"/>
      <c r="O314" s="17" t="n">
        <f aca="false">SUM(I314:N314)</f>
        <v>282</v>
      </c>
      <c r="P314" s="9"/>
    </row>
    <row r="315" customFormat="false" ht="15" hidden="false" customHeight="true" outlineLevel="0" collapsed="false">
      <c r="A315" s="9"/>
      <c r="B315" s="9"/>
      <c r="C315" s="9"/>
      <c r="D315" s="9"/>
      <c r="E315" s="9"/>
      <c r="F315" s="9"/>
      <c r="G315" s="4"/>
      <c r="H315" s="9"/>
      <c r="I315" s="17"/>
      <c r="J315" s="9"/>
      <c r="K315" s="14"/>
      <c r="M315" s="5"/>
      <c r="N315" s="9"/>
      <c r="O315" s="17"/>
      <c r="P315" s="9"/>
    </row>
    <row r="316" customFormat="false" ht="15" hidden="false" customHeight="true" outlineLevel="0" collapsed="false">
      <c r="A316" s="9" t="s">
        <v>311</v>
      </c>
      <c r="B316" s="9"/>
      <c r="C316" s="9" t="s">
        <v>312</v>
      </c>
      <c r="D316" s="9"/>
      <c r="E316" s="9"/>
      <c r="F316" s="9"/>
      <c r="G316" s="9"/>
      <c r="H316" s="9"/>
      <c r="I316" s="9"/>
      <c r="J316" s="9"/>
      <c r="M316" s="12"/>
      <c r="N316" s="9"/>
      <c r="O316" s="9"/>
      <c r="P316" s="9"/>
    </row>
    <row r="317" customFormat="false" ht="15" hidden="false" customHeight="true" outlineLevel="0" collapsed="false">
      <c r="A317" s="9"/>
      <c r="B317" s="9"/>
      <c r="C317" s="9" t="s">
        <v>313</v>
      </c>
      <c r="D317" s="9"/>
      <c r="E317" s="9" t="s">
        <v>21</v>
      </c>
      <c r="F317" s="9"/>
      <c r="G317" s="4" t="s">
        <v>22</v>
      </c>
      <c r="H317" s="9"/>
      <c r="I317" s="17" t="n">
        <v>40</v>
      </c>
      <c r="J317" s="9"/>
      <c r="K317" s="14" t="n">
        <v>72</v>
      </c>
      <c r="M317" s="5" t="n">
        <v>0</v>
      </c>
      <c r="N317" s="9"/>
      <c r="O317" s="17" t="n">
        <f aca="false">SUM(I317:N317)</f>
        <v>112</v>
      </c>
      <c r="P317" s="9"/>
    </row>
    <row r="318" customFormat="false" ht="15" hidden="false" customHeight="true" outlineLevel="0" collapsed="false">
      <c r="A318" s="9"/>
      <c r="B318" s="9"/>
      <c r="C318" s="9"/>
      <c r="D318" s="9"/>
      <c r="E318" s="9"/>
      <c r="F318" s="9"/>
      <c r="G318" s="4"/>
      <c r="H318" s="9"/>
      <c r="I318" s="17"/>
      <c r="J318" s="9"/>
      <c r="K318" s="14"/>
      <c r="M318" s="5"/>
      <c r="N318" s="9"/>
      <c r="O318" s="17"/>
      <c r="P318" s="9"/>
    </row>
    <row r="319" customFormat="false" ht="15" hidden="false" customHeight="true" outlineLevel="0" collapsed="false">
      <c r="A319" s="9" t="s">
        <v>314</v>
      </c>
      <c r="B319" s="9"/>
      <c r="C319" s="9" t="s">
        <v>315</v>
      </c>
      <c r="D319" s="9"/>
      <c r="L319" s="1"/>
      <c r="M319" s="1"/>
      <c r="P319" s="9"/>
    </row>
    <row r="320" customFormat="false" ht="15" hidden="false" customHeight="true" outlineLevel="0" collapsed="false">
      <c r="A320" s="9"/>
      <c r="B320" s="9"/>
      <c r="C320" s="9" t="s">
        <v>316</v>
      </c>
      <c r="D320" s="9"/>
      <c r="E320" s="9"/>
      <c r="F320" s="9"/>
      <c r="G320" s="4"/>
      <c r="H320" s="9"/>
      <c r="I320" s="17"/>
      <c r="J320" s="9"/>
      <c r="K320" s="14"/>
      <c r="M320" s="5"/>
      <c r="N320" s="9"/>
      <c r="O320" s="17"/>
      <c r="P320" s="9"/>
    </row>
    <row r="321" customFormat="false" ht="15" hidden="false" customHeight="true" outlineLevel="0" collapsed="false">
      <c r="A321" s="9"/>
      <c r="B321" s="9"/>
      <c r="C321" s="9" t="s">
        <v>317</v>
      </c>
      <c r="D321" s="9"/>
      <c r="E321" s="9" t="s">
        <v>21</v>
      </c>
      <c r="F321" s="9"/>
      <c r="G321" s="4" t="s">
        <v>22</v>
      </c>
      <c r="H321" s="9"/>
      <c r="I321" s="20" t="n">
        <v>50</v>
      </c>
      <c r="J321" s="20"/>
      <c r="K321" s="14" t="n">
        <v>72</v>
      </c>
      <c r="L321" s="15"/>
      <c r="M321" s="16" t="n">
        <v>0</v>
      </c>
      <c r="N321" s="20"/>
      <c r="O321" s="20" t="n">
        <f aca="false">SUM(I321:N321)</f>
        <v>122</v>
      </c>
      <c r="P321" s="9"/>
    </row>
    <row r="322" customFormat="false" ht="15" hidden="false" customHeight="true" outlineLevel="0" collapsed="false">
      <c r="A322" s="9"/>
      <c r="B322" s="9"/>
      <c r="C322" s="9"/>
      <c r="D322" s="9"/>
      <c r="E322" s="9"/>
      <c r="F322" s="9"/>
      <c r="G322" s="4"/>
      <c r="H322" s="9"/>
      <c r="I322" s="20"/>
      <c r="J322" s="20"/>
      <c r="K322" s="14"/>
      <c r="L322" s="15"/>
      <c r="M322" s="16"/>
      <c r="N322" s="20"/>
      <c r="O322" s="20"/>
      <c r="P322" s="9"/>
    </row>
    <row r="323" customFormat="false" ht="15" hidden="false" customHeight="true" outlineLevel="0" collapsed="false">
      <c r="A323" s="9" t="s">
        <v>318</v>
      </c>
      <c r="B323" s="9"/>
      <c r="C323" s="9" t="s">
        <v>319</v>
      </c>
      <c r="D323" s="9"/>
      <c r="L323" s="1"/>
      <c r="M323" s="1"/>
      <c r="P323" s="9"/>
      <c r="R323" s="9"/>
      <c r="S323" s="9"/>
      <c r="T323" s="9"/>
      <c r="U323" s="9"/>
    </row>
    <row r="324" customFormat="false" ht="15" hidden="false" customHeight="true" outlineLevel="0" collapsed="false">
      <c r="A324" s="9"/>
      <c r="B324" s="9"/>
      <c r="C324" s="9" t="s">
        <v>320</v>
      </c>
      <c r="D324" s="9"/>
      <c r="E324" s="9"/>
      <c r="F324" s="9"/>
      <c r="G324" s="9"/>
      <c r="H324" s="9"/>
      <c r="I324" s="9"/>
      <c r="J324" s="9"/>
      <c r="M324" s="5"/>
      <c r="N324" s="9"/>
      <c r="O324" s="9"/>
      <c r="P324" s="9"/>
      <c r="R324" s="9"/>
      <c r="S324" s="9"/>
      <c r="T324" s="9"/>
      <c r="U324" s="9"/>
    </row>
    <row r="325" customFormat="false" ht="15" hidden="false" customHeight="true" outlineLevel="0" collapsed="false">
      <c r="A325" s="9"/>
      <c r="B325" s="9"/>
      <c r="C325" s="9" t="s">
        <v>321</v>
      </c>
      <c r="D325" s="9"/>
      <c r="E325" s="9"/>
      <c r="F325" s="9"/>
      <c r="G325" s="9"/>
      <c r="H325" s="9"/>
      <c r="I325" s="9"/>
      <c r="J325" s="9"/>
      <c r="M325" s="5"/>
      <c r="N325" s="9"/>
      <c r="O325" s="9"/>
      <c r="P325" s="9"/>
      <c r="R325" s="9"/>
      <c r="S325" s="9"/>
      <c r="T325" s="9"/>
      <c r="U325" s="9"/>
    </row>
    <row r="326" customFormat="false" ht="15" hidden="false" customHeight="true" outlineLevel="0" collapsed="false">
      <c r="A326" s="9"/>
      <c r="B326" s="9"/>
      <c r="C326" s="9" t="s">
        <v>322</v>
      </c>
      <c r="D326" s="9"/>
      <c r="E326" s="9" t="s">
        <v>21</v>
      </c>
      <c r="F326" s="9"/>
      <c r="G326" s="4" t="s">
        <v>22</v>
      </c>
      <c r="H326" s="9"/>
      <c r="I326" s="17" t="n">
        <v>210</v>
      </c>
      <c r="J326" s="9"/>
      <c r="K326" s="14" t="n">
        <v>72</v>
      </c>
      <c r="M326" s="5" t="n">
        <v>0</v>
      </c>
      <c r="N326" s="9"/>
      <c r="O326" s="17" t="n">
        <f aca="false">SUM(I326:N326)</f>
        <v>282</v>
      </c>
      <c r="P326" s="9"/>
      <c r="R326" s="9"/>
      <c r="S326" s="9"/>
      <c r="T326" s="9"/>
      <c r="U326" s="9"/>
    </row>
    <row r="327" customFormat="false" ht="15" hidden="false" customHeight="true" outlineLevel="0" collapsed="false">
      <c r="M327" s="5"/>
    </row>
    <row r="328" customFormat="false" ht="15" hidden="false" customHeight="true" outlineLevel="0" collapsed="false">
      <c r="A328" s="9" t="s">
        <v>323</v>
      </c>
      <c r="B328" s="9"/>
      <c r="C328" s="9" t="s">
        <v>324</v>
      </c>
      <c r="D328" s="9"/>
      <c r="E328" s="9"/>
      <c r="F328" s="9"/>
      <c r="G328" s="9"/>
      <c r="H328" s="9"/>
      <c r="I328" s="9"/>
      <c r="J328" s="9"/>
      <c r="M328" s="5"/>
      <c r="N328" s="9"/>
      <c r="O328" s="9"/>
      <c r="P328" s="9"/>
      <c r="R328" s="9"/>
      <c r="S328" s="9"/>
      <c r="T328" s="9"/>
      <c r="U328" s="9"/>
    </row>
    <row r="329" customFormat="false" ht="15" hidden="false" customHeight="true" outlineLevel="0" collapsed="false">
      <c r="A329" s="9"/>
      <c r="B329" s="9"/>
      <c r="C329" s="9" t="s">
        <v>325</v>
      </c>
      <c r="D329" s="9"/>
      <c r="E329" s="9"/>
      <c r="F329" s="9"/>
      <c r="G329" s="9"/>
      <c r="H329" s="9"/>
      <c r="I329" s="9"/>
      <c r="J329" s="9"/>
      <c r="M329" s="5"/>
      <c r="N329" s="9"/>
      <c r="O329" s="9"/>
      <c r="P329" s="9"/>
      <c r="R329" s="9"/>
      <c r="S329" s="9"/>
      <c r="T329" s="9"/>
      <c r="U329" s="9"/>
    </row>
    <row r="330" customFormat="false" ht="15" hidden="false" customHeight="true" outlineLevel="0" collapsed="false">
      <c r="A330" s="9"/>
      <c r="B330" s="9"/>
      <c r="C330" s="9" t="s">
        <v>326</v>
      </c>
      <c r="D330" s="9"/>
      <c r="E330" s="9" t="s">
        <v>21</v>
      </c>
      <c r="F330" s="9"/>
      <c r="G330" s="4" t="s">
        <v>22</v>
      </c>
      <c r="H330" s="9"/>
      <c r="I330" s="17" t="n">
        <v>50</v>
      </c>
      <c r="J330" s="9"/>
      <c r="K330" s="14" t="n">
        <v>72</v>
      </c>
      <c r="M330" s="5" t="n">
        <v>0</v>
      </c>
      <c r="N330" s="9"/>
      <c r="O330" s="17" t="n">
        <f aca="false">SUM(I330:N330)</f>
        <v>122</v>
      </c>
      <c r="P330" s="9"/>
      <c r="R330" s="9"/>
    </row>
    <row r="331" customFormat="false" ht="15" hidden="false" customHeight="true" outlineLevel="0" collapsed="false">
      <c r="A331" s="9" t="s">
        <v>44</v>
      </c>
      <c r="B331" s="9"/>
      <c r="C331" s="9"/>
      <c r="D331" s="9"/>
      <c r="E331" s="9"/>
      <c r="F331" s="9"/>
      <c r="G331" s="9"/>
      <c r="H331" s="9"/>
      <c r="I331" s="9"/>
      <c r="J331" s="9"/>
      <c r="M331" s="5"/>
      <c r="N331" s="9"/>
      <c r="O331" s="9"/>
      <c r="P331" s="9"/>
      <c r="R331" s="9"/>
    </row>
    <row r="332" customFormat="false" ht="15" hidden="false" customHeight="true" outlineLevel="0" collapsed="false">
      <c r="A332" s="9" t="s">
        <v>327</v>
      </c>
      <c r="B332" s="9"/>
      <c r="C332" s="9" t="s">
        <v>328</v>
      </c>
      <c r="D332" s="9"/>
      <c r="L332" s="1"/>
      <c r="M332" s="1"/>
      <c r="P332" s="9"/>
      <c r="R332" s="9"/>
    </row>
    <row r="333" customFormat="false" ht="15" hidden="false" customHeight="true" outlineLevel="0" collapsed="false">
      <c r="A333" s="19" t="s">
        <v>329</v>
      </c>
      <c r="B333" s="9"/>
      <c r="C333" s="9" t="s">
        <v>330</v>
      </c>
      <c r="D333" s="9"/>
      <c r="E333" s="9" t="s">
        <v>21</v>
      </c>
      <c r="F333" s="9"/>
      <c r="G333" s="4" t="s">
        <v>22</v>
      </c>
      <c r="H333" s="9"/>
      <c r="I333" s="17" t="n">
        <v>60</v>
      </c>
      <c r="J333" s="9"/>
      <c r="K333" s="14" t="n">
        <v>72</v>
      </c>
      <c r="M333" s="5" t="n">
        <v>0</v>
      </c>
      <c r="N333" s="9"/>
      <c r="O333" s="17" t="n">
        <f aca="false">SUM(I333:N333)</f>
        <v>132</v>
      </c>
      <c r="P333" s="9"/>
      <c r="R333" s="9"/>
    </row>
    <row r="334" customFormat="false" ht="15" hidden="false" customHeight="true" outlineLevel="0" collapsed="false">
      <c r="A334" s="9"/>
      <c r="B334" s="9"/>
      <c r="C334" s="9"/>
      <c r="D334" s="9"/>
      <c r="E334" s="9"/>
      <c r="F334" s="9"/>
      <c r="G334" s="4"/>
      <c r="H334" s="9"/>
      <c r="I334" s="17"/>
      <c r="J334" s="9"/>
      <c r="K334" s="14"/>
      <c r="M334" s="5"/>
      <c r="N334" s="9"/>
      <c r="O334" s="17"/>
      <c r="P334" s="9"/>
      <c r="R334" s="9"/>
    </row>
    <row r="335" customFormat="false" ht="15" hidden="false" customHeight="true" outlineLevel="0" collapsed="false">
      <c r="A335" s="9" t="s">
        <v>331</v>
      </c>
      <c r="B335" s="9"/>
      <c r="C335" s="9" t="s">
        <v>332</v>
      </c>
      <c r="D335" s="9"/>
      <c r="E335" s="9"/>
      <c r="F335" s="9"/>
      <c r="G335" s="9"/>
      <c r="H335" s="9"/>
      <c r="I335" s="9"/>
      <c r="J335" s="9"/>
      <c r="M335" s="5"/>
      <c r="N335" s="9"/>
      <c r="O335" s="9"/>
      <c r="P335" s="9"/>
      <c r="R335" s="9"/>
    </row>
    <row r="336" customFormat="false" ht="15" hidden="false" customHeight="true" outlineLevel="0" collapsed="false">
      <c r="A336" s="19" t="n">
        <v>6100.1355</v>
      </c>
      <c r="B336" s="9"/>
      <c r="C336" s="9" t="s">
        <v>333</v>
      </c>
      <c r="D336" s="9"/>
      <c r="E336" s="9" t="s">
        <v>21</v>
      </c>
      <c r="F336" s="9"/>
      <c r="G336" s="4" t="s">
        <v>22</v>
      </c>
      <c r="H336" s="9"/>
      <c r="I336" s="17" t="n">
        <v>20</v>
      </c>
      <c r="J336" s="9"/>
      <c r="K336" s="14" t="n">
        <v>72</v>
      </c>
      <c r="M336" s="5" t="n">
        <v>0</v>
      </c>
      <c r="N336" s="9"/>
      <c r="O336" s="17" t="n">
        <f aca="false">SUM(I336:N336)</f>
        <v>92</v>
      </c>
      <c r="P336" s="9"/>
      <c r="R336" s="9"/>
    </row>
    <row r="337" customFormat="false" ht="15" hidden="false" customHeight="true" outlineLevel="0" collapsed="false">
      <c r="M337" s="5"/>
    </row>
    <row r="338" customFormat="false" ht="15" hidden="false" customHeight="true" outlineLevel="0" collapsed="false">
      <c r="A338" s="9" t="s">
        <v>334</v>
      </c>
      <c r="B338" s="9"/>
      <c r="C338" s="9" t="s">
        <v>335</v>
      </c>
      <c r="D338" s="9"/>
      <c r="L338" s="1"/>
      <c r="M338" s="1"/>
      <c r="P338" s="9"/>
      <c r="R338" s="9"/>
    </row>
    <row r="339" customFormat="false" ht="15" hidden="false" customHeight="true" outlineLevel="0" collapsed="false">
      <c r="A339" s="9"/>
      <c r="B339" s="9"/>
      <c r="C339" s="9" t="s">
        <v>336</v>
      </c>
      <c r="D339" s="9"/>
      <c r="E339" s="9"/>
      <c r="F339" s="9"/>
      <c r="G339" s="4"/>
      <c r="H339" s="9"/>
      <c r="I339" s="17"/>
      <c r="J339" s="9"/>
      <c r="K339" s="14"/>
      <c r="M339" s="5"/>
      <c r="N339" s="9"/>
      <c r="O339" s="17"/>
      <c r="P339" s="9"/>
      <c r="R339" s="9"/>
    </row>
    <row r="340" customFormat="false" ht="15" hidden="false" customHeight="true" outlineLevel="0" collapsed="false">
      <c r="C340" s="1" t="s">
        <v>337</v>
      </c>
      <c r="E340" s="9" t="s">
        <v>21</v>
      </c>
      <c r="F340" s="9"/>
      <c r="G340" s="4" t="s">
        <v>22</v>
      </c>
      <c r="H340" s="9"/>
      <c r="I340" s="17" t="n">
        <v>20</v>
      </c>
      <c r="J340" s="9"/>
      <c r="K340" s="14" t="n">
        <v>72</v>
      </c>
      <c r="M340" s="5" t="n">
        <v>0</v>
      </c>
      <c r="N340" s="9"/>
      <c r="O340" s="17" t="n">
        <f aca="false">SUM(I340:N340)</f>
        <v>92</v>
      </c>
    </row>
    <row r="341" customFormat="false" ht="15" hidden="false" customHeight="true" outlineLevel="0" collapsed="false">
      <c r="M341" s="5"/>
    </row>
    <row r="342" customFormat="false" ht="15" hidden="false" customHeight="true" outlineLevel="0" collapsed="false">
      <c r="A342" s="19" t="s">
        <v>338</v>
      </c>
      <c r="B342" s="9"/>
      <c r="C342" s="9" t="s">
        <v>339</v>
      </c>
      <c r="D342" s="9"/>
      <c r="L342" s="1"/>
      <c r="M342" s="1"/>
      <c r="P342" s="17"/>
      <c r="R342" s="9"/>
    </row>
    <row r="343" customFormat="false" ht="15" hidden="false" customHeight="true" outlineLevel="0" collapsed="false">
      <c r="A343" s="19" t="s">
        <v>340</v>
      </c>
      <c r="B343" s="9"/>
      <c r="C343" s="9" t="s">
        <v>341</v>
      </c>
      <c r="D343" s="9"/>
      <c r="E343" s="9"/>
      <c r="F343" s="9"/>
      <c r="G343" s="9"/>
      <c r="H343" s="9"/>
      <c r="I343" s="9"/>
      <c r="J343" s="9"/>
      <c r="M343" s="12"/>
      <c r="N343" s="9"/>
      <c r="O343" s="9"/>
      <c r="P343" s="9"/>
      <c r="R343" s="9"/>
    </row>
    <row r="344" customFormat="false" ht="15" hidden="false" customHeight="true" outlineLevel="0" collapsed="false">
      <c r="A344" s="9"/>
      <c r="B344" s="9"/>
      <c r="C344" s="9" t="s">
        <v>342</v>
      </c>
      <c r="D344" s="9"/>
      <c r="E344" s="9" t="s">
        <v>21</v>
      </c>
      <c r="F344" s="9"/>
      <c r="G344" s="4" t="s">
        <v>22</v>
      </c>
      <c r="H344" s="9"/>
      <c r="I344" s="17" t="n">
        <v>40</v>
      </c>
      <c r="J344" s="9"/>
      <c r="K344" s="14" t="n">
        <v>72</v>
      </c>
      <c r="M344" s="5" t="n">
        <v>0</v>
      </c>
      <c r="N344" s="9"/>
      <c r="O344" s="17" t="n">
        <f aca="false">SUM(I344:N344)</f>
        <v>112</v>
      </c>
      <c r="P344" s="9"/>
      <c r="R344" s="9"/>
    </row>
    <row r="345" customFormat="false" ht="15" hidden="false" customHeight="true" outlineLevel="0" collapsed="false">
      <c r="A345" s="9"/>
      <c r="B345" s="9"/>
      <c r="C345" s="9"/>
      <c r="D345" s="9"/>
      <c r="E345" s="9"/>
      <c r="F345" s="9"/>
      <c r="G345" s="4"/>
      <c r="H345" s="9"/>
      <c r="I345" s="17"/>
      <c r="J345" s="9"/>
      <c r="K345" s="14"/>
      <c r="M345" s="5"/>
      <c r="N345" s="9"/>
      <c r="O345" s="17"/>
      <c r="P345" s="9"/>
      <c r="R345" s="9"/>
    </row>
    <row r="346" customFormat="false" ht="15" hidden="false" customHeight="true" outlineLevel="0" collapsed="false">
      <c r="A346" s="19" t="n">
        <v>6100.1355</v>
      </c>
      <c r="B346" s="9"/>
      <c r="C346" s="9" t="s">
        <v>343</v>
      </c>
      <c r="D346" s="9"/>
      <c r="E346" s="9" t="s">
        <v>21</v>
      </c>
      <c r="F346" s="9"/>
      <c r="G346" s="4" t="s">
        <v>22</v>
      </c>
      <c r="H346" s="9"/>
      <c r="I346" s="17" t="n">
        <v>40</v>
      </c>
      <c r="J346" s="9"/>
      <c r="K346" s="14" t="n">
        <v>72</v>
      </c>
      <c r="M346" s="5" t="n">
        <v>0</v>
      </c>
      <c r="N346" s="9"/>
      <c r="O346" s="17" t="n">
        <f aca="false">SUM(I346:N346)</f>
        <v>112</v>
      </c>
      <c r="P346" s="9"/>
      <c r="R346" s="9"/>
    </row>
    <row r="347" customFormat="false" ht="15" hidden="false" customHeight="true" outlineLevel="0" collapsed="false">
      <c r="M347" s="5"/>
    </row>
    <row r="348" customFormat="false" ht="15" hidden="false" customHeight="true" outlineLevel="0" collapsed="false">
      <c r="A348" s="9" t="s">
        <v>344</v>
      </c>
      <c r="B348" s="9"/>
      <c r="C348" s="9" t="s">
        <v>345</v>
      </c>
      <c r="D348" s="9"/>
      <c r="E348" s="9"/>
      <c r="F348" s="9"/>
      <c r="G348" s="9"/>
      <c r="H348" s="9"/>
      <c r="I348" s="9"/>
      <c r="J348" s="9"/>
      <c r="M348" s="5"/>
      <c r="N348" s="9"/>
      <c r="O348" s="9"/>
      <c r="P348" s="9"/>
    </row>
    <row r="349" customFormat="false" ht="15" hidden="false" customHeight="true" outlineLevel="0" collapsed="false">
      <c r="A349" s="9"/>
      <c r="B349" s="9"/>
      <c r="C349" s="9" t="s">
        <v>346</v>
      </c>
      <c r="D349" s="9"/>
      <c r="E349" s="9" t="s">
        <v>21</v>
      </c>
      <c r="F349" s="9"/>
      <c r="G349" s="4" t="s">
        <v>22</v>
      </c>
      <c r="H349" s="9"/>
      <c r="I349" s="17" t="n">
        <v>40</v>
      </c>
      <c r="J349" s="9"/>
      <c r="K349" s="14" t="n">
        <v>72</v>
      </c>
      <c r="M349" s="5" t="n">
        <v>0</v>
      </c>
      <c r="N349" s="9"/>
      <c r="O349" s="17" t="n">
        <f aca="false">SUM(I349:N349)</f>
        <v>112</v>
      </c>
      <c r="P349" s="9"/>
    </row>
    <row r="350" customFormat="false" ht="15" hidden="false" customHeight="true" outlineLevel="0" collapsed="false">
      <c r="M350" s="5"/>
    </row>
    <row r="351" customFormat="false" ht="15" hidden="false" customHeight="true" outlineLevel="0" collapsed="false">
      <c r="A351" s="9" t="s">
        <v>347</v>
      </c>
      <c r="B351" s="9"/>
      <c r="C351" s="9" t="s">
        <v>348</v>
      </c>
      <c r="D351" s="9"/>
      <c r="L351" s="1"/>
      <c r="M351" s="1"/>
      <c r="P351" s="9"/>
    </row>
    <row r="352" customFormat="false" ht="15" hidden="false" customHeight="true" outlineLevel="0" collapsed="false">
      <c r="C352" s="1" t="s">
        <v>349</v>
      </c>
      <c r="E352" s="9" t="s">
        <v>21</v>
      </c>
      <c r="F352" s="9"/>
      <c r="G352" s="4" t="s">
        <v>22</v>
      </c>
      <c r="H352" s="9"/>
      <c r="I352" s="17" t="n">
        <v>40</v>
      </c>
      <c r="J352" s="9"/>
      <c r="K352" s="14" t="n">
        <v>72</v>
      </c>
      <c r="M352" s="5" t="n">
        <v>0</v>
      </c>
      <c r="N352" s="9"/>
      <c r="O352" s="17" t="n">
        <f aca="false">SUM(I352:N352)</f>
        <v>112</v>
      </c>
    </row>
    <row r="353" customFormat="false" ht="15" hidden="false" customHeight="true" outlineLevel="0" collapsed="false">
      <c r="M353" s="5"/>
    </row>
    <row r="354" customFormat="false" ht="15" hidden="false" customHeight="true" outlineLevel="0" collapsed="false">
      <c r="A354" s="34" t="s">
        <v>350</v>
      </c>
      <c r="B354" s="9"/>
      <c r="C354" s="9" t="s">
        <v>351</v>
      </c>
      <c r="D354" s="9"/>
      <c r="L354" s="1"/>
      <c r="M354" s="1"/>
    </row>
    <row r="355" customFormat="false" ht="15" hidden="false" customHeight="true" outlineLevel="0" collapsed="false">
      <c r="C355" s="1" t="s">
        <v>352</v>
      </c>
      <c r="E355" s="9" t="s">
        <v>21</v>
      </c>
      <c r="F355" s="9"/>
      <c r="G355" s="4" t="s">
        <v>22</v>
      </c>
      <c r="H355" s="9"/>
      <c r="I355" s="17" t="n">
        <v>100</v>
      </c>
      <c r="J355" s="9"/>
      <c r="K355" s="14" t="n">
        <v>72</v>
      </c>
      <c r="M355" s="5" t="n">
        <v>0</v>
      </c>
      <c r="N355" s="9"/>
      <c r="O355" s="17" t="n">
        <f aca="false">SUM(I355:N355)</f>
        <v>172</v>
      </c>
    </row>
    <row r="356" customFormat="false" ht="15" hidden="false" customHeight="true" outlineLevel="0" collapsed="false">
      <c r="M356" s="5"/>
    </row>
    <row r="357" customFormat="false" ht="15" hidden="false" customHeight="true" outlineLevel="0" collapsed="false">
      <c r="A357" s="9" t="s">
        <v>350</v>
      </c>
      <c r="B357" s="9"/>
      <c r="C357" s="9" t="s">
        <v>353</v>
      </c>
      <c r="D357" s="9"/>
      <c r="L357" s="1"/>
      <c r="M357" s="1"/>
      <c r="P357" s="9"/>
    </row>
    <row r="358" customFormat="false" ht="15" hidden="false" customHeight="true" outlineLevel="0" collapsed="false">
      <c r="A358" s="9"/>
      <c r="B358" s="9"/>
      <c r="C358" s="9" t="s">
        <v>354</v>
      </c>
      <c r="D358" s="9"/>
      <c r="E358" s="9"/>
      <c r="F358" s="9"/>
      <c r="G358" s="4"/>
      <c r="H358" s="9"/>
      <c r="I358" s="17"/>
      <c r="J358" s="9"/>
      <c r="K358" s="14"/>
      <c r="M358" s="5"/>
      <c r="N358" s="9"/>
      <c r="O358" s="17"/>
      <c r="P358" s="9"/>
    </row>
    <row r="359" customFormat="false" ht="15" hidden="false" customHeight="true" outlineLevel="0" collapsed="false">
      <c r="A359" s="9"/>
      <c r="B359" s="9"/>
      <c r="C359" s="9" t="s">
        <v>355</v>
      </c>
      <c r="D359" s="9"/>
      <c r="E359" s="9" t="s">
        <v>21</v>
      </c>
      <c r="F359" s="9"/>
      <c r="G359" s="4" t="s">
        <v>22</v>
      </c>
      <c r="H359" s="9"/>
      <c r="I359" s="17" t="n">
        <v>100</v>
      </c>
      <c r="J359" s="9"/>
      <c r="K359" s="14" t="n">
        <v>72</v>
      </c>
      <c r="M359" s="5" t="n">
        <v>0</v>
      </c>
      <c r="N359" s="9"/>
      <c r="O359" s="17" t="n">
        <f aca="false">SUM(I359:N359)</f>
        <v>172</v>
      </c>
      <c r="P359" s="9"/>
    </row>
    <row r="360" customFormat="false" ht="15" hidden="false" customHeight="true" outlineLevel="0" collapsed="false">
      <c r="A360" s="9"/>
      <c r="B360" s="9"/>
      <c r="C360" s="9"/>
      <c r="D360" s="9"/>
      <c r="E360" s="9"/>
      <c r="F360" s="9"/>
      <c r="G360" s="4"/>
      <c r="H360" s="9"/>
      <c r="I360" s="17"/>
      <c r="J360" s="9"/>
      <c r="M360" s="5"/>
      <c r="N360" s="9"/>
      <c r="O360" s="17"/>
      <c r="P360" s="9"/>
    </row>
    <row r="361" customFormat="false" ht="15" hidden="false" customHeight="true" outlineLevel="0" collapsed="false">
      <c r="A361" s="35" t="n">
        <v>6100.16</v>
      </c>
      <c r="B361" s="9"/>
      <c r="C361" s="9" t="s">
        <v>356</v>
      </c>
      <c r="D361" s="9"/>
      <c r="E361" s="9"/>
      <c r="F361" s="9"/>
      <c r="G361" s="4"/>
      <c r="H361" s="9"/>
      <c r="I361" s="17"/>
      <c r="J361" s="9"/>
      <c r="M361" s="5"/>
      <c r="N361" s="9"/>
      <c r="O361" s="17"/>
      <c r="P361" s="9"/>
    </row>
    <row r="362" customFormat="false" ht="15" hidden="false" customHeight="true" outlineLevel="0" collapsed="false">
      <c r="A362" s="35"/>
      <c r="B362" s="9"/>
      <c r="C362" s="9" t="s">
        <v>357</v>
      </c>
      <c r="D362" s="9"/>
      <c r="E362" s="9" t="s">
        <v>21</v>
      </c>
      <c r="F362" s="9"/>
      <c r="G362" s="4" t="s">
        <v>22</v>
      </c>
      <c r="H362" s="9"/>
      <c r="I362" s="17" t="n">
        <v>60</v>
      </c>
      <c r="J362" s="9"/>
      <c r="K362" s="14" t="n">
        <v>72</v>
      </c>
      <c r="M362" s="5" t="n">
        <v>0</v>
      </c>
      <c r="N362" s="9"/>
      <c r="O362" s="17" t="n">
        <f aca="false">SUM(I362:N362)</f>
        <v>132</v>
      </c>
      <c r="P362" s="9"/>
    </row>
    <row r="363" customFormat="false" ht="15" hidden="false" customHeight="true" outlineLevel="0" collapsed="false">
      <c r="M363" s="5"/>
    </row>
    <row r="364" customFormat="false" ht="15" hidden="false" customHeight="true" outlineLevel="0" collapsed="false">
      <c r="A364" s="9" t="s">
        <v>358</v>
      </c>
      <c r="B364" s="9"/>
      <c r="C364" s="9" t="s">
        <v>359</v>
      </c>
      <c r="D364" s="9"/>
      <c r="E364" s="9"/>
      <c r="F364" s="9"/>
      <c r="G364" s="9"/>
      <c r="H364" s="9"/>
      <c r="I364" s="9"/>
      <c r="J364" s="9"/>
      <c r="M364" s="5"/>
      <c r="N364" s="9"/>
      <c r="O364" s="9"/>
      <c r="P364" s="9"/>
    </row>
    <row r="365" customFormat="false" ht="15" hidden="false" customHeight="true" outlineLevel="0" collapsed="false">
      <c r="A365" s="9"/>
      <c r="B365" s="9"/>
      <c r="C365" s="9" t="s">
        <v>360</v>
      </c>
      <c r="D365" s="9"/>
      <c r="E365" s="9" t="s">
        <v>21</v>
      </c>
      <c r="F365" s="9"/>
      <c r="G365" s="4" t="s">
        <v>22</v>
      </c>
      <c r="H365" s="9"/>
      <c r="I365" s="17" t="n">
        <v>20</v>
      </c>
      <c r="J365" s="9"/>
      <c r="K365" s="14" t="n">
        <v>72</v>
      </c>
      <c r="M365" s="5" t="n">
        <v>0</v>
      </c>
      <c r="N365" s="9"/>
      <c r="O365" s="17" t="n">
        <f aca="false">SUM(I365:N365)</f>
        <v>92</v>
      </c>
      <c r="P365" s="9"/>
    </row>
    <row r="366" customFormat="false" ht="15" hidden="false" customHeight="true" outlineLevel="0" collapsed="false">
      <c r="M366" s="5"/>
    </row>
    <row r="367" customFormat="false" ht="15" hidden="false" customHeight="true" outlineLevel="0" collapsed="false">
      <c r="A367" s="19" t="s">
        <v>361</v>
      </c>
      <c r="B367" s="9"/>
      <c r="C367" s="9" t="s">
        <v>362</v>
      </c>
      <c r="D367" s="9"/>
      <c r="L367" s="1"/>
      <c r="M367" s="1"/>
      <c r="P367" s="9"/>
    </row>
    <row r="368" customFormat="false" ht="15" hidden="false" customHeight="true" outlineLevel="0" collapsed="false">
      <c r="A368" s="19" t="s">
        <v>363</v>
      </c>
      <c r="B368" s="9"/>
      <c r="C368" s="9" t="s">
        <v>364</v>
      </c>
      <c r="D368" s="9"/>
      <c r="E368" s="9"/>
      <c r="F368" s="9"/>
      <c r="G368" s="9"/>
      <c r="H368" s="9"/>
      <c r="I368" s="9"/>
      <c r="J368" s="9"/>
      <c r="M368" s="5"/>
      <c r="N368" s="9"/>
      <c r="O368" s="9"/>
      <c r="P368" s="9"/>
    </row>
    <row r="369" customFormat="false" ht="15" hidden="false" customHeight="true" outlineLevel="0" collapsed="false">
      <c r="A369" s="9" t="s">
        <v>365</v>
      </c>
      <c r="B369" s="9"/>
      <c r="C369" s="9" t="s">
        <v>366</v>
      </c>
      <c r="D369" s="9"/>
      <c r="E369" s="9"/>
      <c r="F369" s="9"/>
      <c r="G369" s="9"/>
      <c r="H369" s="9"/>
      <c r="I369" s="9"/>
      <c r="J369" s="9"/>
      <c r="M369" s="5"/>
      <c r="N369" s="9"/>
      <c r="O369" s="9"/>
      <c r="P369" s="9"/>
    </row>
    <row r="370" customFormat="false" ht="15" hidden="false" customHeight="true" outlineLevel="0" collapsed="false">
      <c r="A370" s="9"/>
      <c r="B370" s="9"/>
      <c r="C370" s="9" t="s">
        <v>367</v>
      </c>
      <c r="D370" s="9"/>
      <c r="E370" s="9"/>
      <c r="F370" s="9"/>
      <c r="G370" s="9"/>
      <c r="H370" s="9"/>
      <c r="I370" s="9"/>
      <c r="J370" s="9"/>
      <c r="M370" s="5"/>
      <c r="N370" s="9"/>
      <c r="O370" s="9"/>
      <c r="P370" s="9"/>
    </row>
    <row r="371" customFormat="false" ht="15" hidden="false" customHeight="true" outlineLevel="0" collapsed="false">
      <c r="A371" s="9"/>
      <c r="B371" s="9"/>
      <c r="C371" s="9" t="s">
        <v>368</v>
      </c>
      <c r="D371" s="9"/>
      <c r="E371" s="9" t="s">
        <v>21</v>
      </c>
      <c r="F371" s="9"/>
      <c r="G371" s="4" t="s">
        <v>22</v>
      </c>
      <c r="H371" s="9"/>
      <c r="I371" s="17" t="n">
        <v>40</v>
      </c>
      <c r="J371" s="9"/>
      <c r="K371" s="14" t="n">
        <v>72</v>
      </c>
      <c r="M371" s="5" t="n">
        <v>0</v>
      </c>
      <c r="N371" s="9"/>
      <c r="O371" s="17" t="n">
        <f aca="false">SUM(I371:N371)</f>
        <v>112</v>
      </c>
      <c r="P371" s="9"/>
    </row>
    <row r="372" customFormat="false" ht="15" hidden="false" customHeight="true" outlineLevel="0" collapsed="false">
      <c r="A372" s="9"/>
      <c r="B372" s="9"/>
      <c r="C372" s="9"/>
      <c r="D372" s="9"/>
      <c r="E372" s="9"/>
      <c r="F372" s="9"/>
      <c r="G372" s="4"/>
      <c r="H372" s="9"/>
      <c r="I372" s="17"/>
      <c r="J372" s="9"/>
      <c r="K372" s="14"/>
      <c r="M372" s="5"/>
      <c r="N372" s="9"/>
      <c r="O372" s="17"/>
      <c r="P372" s="9"/>
    </row>
    <row r="373" customFormat="false" ht="15" hidden="false" customHeight="true" outlineLevel="0" collapsed="false">
      <c r="A373" s="9" t="s">
        <v>369</v>
      </c>
      <c r="B373" s="9"/>
      <c r="C373" s="9" t="s">
        <v>370</v>
      </c>
      <c r="D373" s="18"/>
      <c r="E373" s="9" t="s">
        <v>21</v>
      </c>
      <c r="F373" s="18"/>
      <c r="G373" s="4" t="s">
        <v>22</v>
      </c>
      <c r="H373" s="18"/>
      <c r="I373" s="17" t="n">
        <v>20</v>
      </c>
      <c r="J373" s="9"/>
      <c r="K373" s="14" t="n">
        <v>72</v>
      </c>
      <c r="M373" s="5" t="n">
        <v>0</v>
      </c>
      <c r="N373" s="9"/>
      <c r="O373" s="17" t="n">
        <f aca="false">SUM(I373:N373)</f>
        <v>92</v>
      </c>
    </row>
    <row r="374" customFormat="false" ht="15" hidden="false" customHeight="true" outlineLevel="0" collapsed="false">
      <c r="A374" s="9"/>
      <c r="B374" s="9"/>
      <c r="C374" s="9"/>
      <c r="D374" s="18"/>
      <c r="E374" s="9"/>
      <c r="F374" s="18"/>
      <c r="G374" s="4"/>
      <c r="H374" s="18"/>
      <c r="I374" s="17"/>
      <c r="J374" s="9"/>
      <c r="K374" s="14"/>
      <c r="M374" s="5"/>
      <c r="N374" s="9"/>
      <c r="O374" s="17"/>
    </row>
    <row r="375" customFormat="false" ht="15" hidden="false" customHeight="true" outlineLevel="0" collapsed="false">
      <c r="A375" s="9" t="s">
        <v>371</v>
      </c>
      <c r="B375" s="9"/>
      <c r="C375" s="9" t="s">
        <v>372</v>
      </c>
      <c r="D375" s="9"/>
      <c r="E375" s="9"/>
      <c r="F375" s="9"/>
      <c r="G375" s="9"/>
      <c r="H375" s="9"/>
      <c r="I375" s="9"/>
      <c r="J375" s="9"/>
      <c r="M375" s="12"/>
      <c r="N375" s="9"/>
      <c r="O375" s="9"/>
      <c r="P375" s="9"/>
      <c r="R375" s="9"/>
    </row>
    <row r="376" customFormat="false" ht="15" hidden="false" customHeight="true" outlineLevel="0" collapsed="false">
      <c r="A376" s="9"/>
      <c r="B376" s="9"/>
      <c r="C376" s="9" t="s">
        <v>373</v>
      </c>
      <c r="D376" s="9"/>
      <c r="E376" s="9"/>
      <c r="F376" s="9"/>
      <c r="G376" s="9"/>
      <c r="H376" s="9"/>
      <c r="I376" s="9"/>
      <c r="J376" s="9"/>
      <c r="M376" s="12"/>
      <c r="N376" s="9"/>
      <c r="O376" s="9"/>
      <c r="P376" s="9"/>
      <c r="R376" s="9"/>
    </row>
    <row r="377" customFormat="false" ht="15" hidden="false" customHeight="true" outlineLevel="0" collapsed="false">
      <c r="A377" s="9"/>
      <c r="B377" s="9"/>
      <c r="C377" s="9" t="s">
        <v>374</v>
      </c>
      <c r="D377" s="9"/>
      <c r="E377" s="9" t="s">
        <v>21</v>
      </c>
      <c r="F377" s="9"/>
      <c r="G377" s="4" t="s">
        <v>22</v>
      </c>
      <c r="H377" s="9"/>
      <c r="I377" s="17" t="n">
        <v>100</v>
      </c>
      <c r="J377" s="9"/>
      <c r="K377" s="14" t="n">
        <v>72</v>
      </c>
      <c r="M377" s="5" t="n">
        <v>0</v>
      </c>
      <c r="N377" s="9"/>
      <c r="O377" s="17" t="n">
        <f aca="false">SUM(I377:N377)</f>
        <v>172</v>
      </c>
      <c r="P377" s="9"/>
      <c r="R377" s="9"/>
    </row>
    <row r="378" customFormat="false" ht="15" hidden="false" customHeight="true" outlineLevel="0" collapsed="false">
      <c r="A378" s="9" t="s">
        <v>44</v>
      </c>
      <c r="B378" s="9"/>
      <c r="C378" s="9"/>
      <c r="D378" s="9"/>
      <c r="E378" s="9"/>
      <c r="F378" s="9"/>
      <c r="G378" s="9"/>
      <c r="H378" s="9"/>
      <c r="I378" s="9"/>
      <c r="J378" s="9"/>
      <c r="M378" s="5"/>
      <c r="N378" s="9"/>
      <c r="O378" s="9"/>
      <c r="P378" s="9"/>
      <c r="R378" s="9"/>
    </row>
    <row r="379" customFormat="false" ht="15" hidden="false" customHeight="true" outlineLevel="0" collapsed="false">
      <c r="A379" s="9" t="s">
        <v>375</v>
      </c>
      <c r="B379" s="9"/>
      <c r="C379" s="9" t="s">
        <v>376</v>
      </c>
      <c r="D379" s="9"/>
      <c r="E379" s="9" t="s">
        <v>21</v>
      </c>
      <c r="F379" s="9"/>
      <c r="G379" s="4" t="s">
        <v>22</v>
      </c>
      <c r="H379" s="9"/>
      <c r="I379" s="17" t="n">
        <v>40</v>
      </c>
      <c r="J379" s="9"/>
      <c r="K379" s="14" t="n">
        <v>72</v>
      </c>
      <c r="M379" s="5" t="n">
        <v>0</v>
      </c>
      <c r="N379" s="9"/>
      <c r="O379" s="17" t="n">
        <f aca="false">SUM(I379:N379)</f>
        <v>112</v>
      </c>
      <c r="P379" s="9"/>
      <c r="R379" s="9"/>
    </row>
    <row r="380" customFormat="false" ht="15" hidden="false" customHeight="true" outlineLevel="0" collapsed="false">
      <c r="M380" s="5"/>
    </row>
    <row r="381" customFormat="false" ht="15" hidden="false" customHeight="true" outlineLevel="0" collapsed="false">
      <c r="A381" s="9" t="s">
        <v>377</v>
      </c>
      <c r="B381" s="9"/>
      <c r="C381" s="9" t="s">
        <v>378</v>
      </c>
      <c r="D381" s="9"/>
      <c r="E381" s="9"/>
      <c r="F381" s="9"/>
      <c r="G381" s="9"/>
      <c r="H381" s="9"/>
      <c r="I381" s="9"/>
      <c r="J381" s="9"/>
      <c r="M381" s="5"/>
      <c r="N381" s="9"/>
      <c r="O381" s="9"/>
      <c r="P381" s="9"/>
      <c r="R381" s="9"/>
      <c r="S381" s="9"/>
      <c r="T381" s="9"/>
      <c r="U381" s="9"/>
    </row>
    <row r="382" customFormat="false" ht="15" hidden="false" customHeight="true" outlineLevel="0" collapsed="false">
      <c r="A382" s="9"/>
      <c r="B382" s="9"/>
      <c r="C382" s="9" t="s">
        <v>379</v>
      </c>
      <c r="D382" s="9"/>
      <c r="E382" s="9" t="s">
        <v>72</v>
      </c>
      <c r="F382" s="9"/>
      <c r="G382" s="4" t="s">
        <v>22</v>
      </c>
      <c r="H382" s="9"/>
      <c r="I382" s="17" t="n">
        <v>50</v>
      </c>
      <c r="J382" s="9"/>
      <c r="K382" s="14" t="n">
        <v>72</v>
      </c>
      <c r="M382" s="5" t="n">
        <v>0</v>
      </c>
      <c r="N382" s="9"/>
      <c r="O382" s="17" t="n">
        <f aca="false">SUM(I382:N382)</f>
        <v>122</v>
      </c>
      <c r="P382" s="9"/>
      <c r="R382" s="9"/>
      <c r="S382" s="9"/>
      <c r="T382" s="9"/>
      <c r="U382" s="9"/>
    </row>
    <row r="383" customFormat="false" ht="15" hidden="false" customHeight="true" outlineLevel="0" collapsed="false">
      <c r="L383" s="1"/>
      <c r="M383" s="1"/>
      <c r="P383" s="9"/>
      <c r="R383" s="9"/>
    </row>
    <row r="384" customFormat="false" ht="15" hidden="false" customHeight="true" outlineLevel="0" collapsed="false">
      <c r="A384" s="13" t="s">
        <v>380</v>
      </c>
      <c r="B384" s="9"/>
      <c r="C384" s="9"/>
      <c r="D384" s="9"/>
      <c r="E384" s="9"/>
      <c r="F384" s="9"/>
      <c r="G384" s="9"/>
      <c r="H384" s="9"/>
      <c r="I384" s="9"/>
      <c r="J384" s="9"/>
      <c r="M384" s="5"/>
      <c r="N384" s="9"/>
      <c r="O384" s="9"/>
      <c r="P384" s="9"/>
    </row>
    <row r="385" customFormat="false" ht="15" hidden="false" customHeight="true" outlineLevel="0" collapsed="false">
      <c r="M385" s="5"/>
    </row>
    <row r="386" customFormat="false" ht="15" hidden="false" customHeight="true" outlineLevel="0" collapsed="false">
      <c r="A386" s="9" t="s">
        <v>381</v>
      </c>
      <c r="B386" s="9"/>
      <c r="C386" s="9" t="s">
        <v>382</v>
      </c>
      <c r="D386" s="9"/>
      <c r="E386" s="9"/>
      <c r="F386" s="9"/>
      <c r="G386" s="9"/>
      <c r="H386" s="9"/>
      <c r="I386" s="9"/>
      <c r="J386" s="9"/>
      <c r="M386" s="5"/>
      <c r="N386" s="9"/>
      <c r="O386" s="9"/>
      <c r="P386" s="9"/>
    </row>
    <row r="387" customFormat="false" ht="15" hidden="false" customHeight="true" outlineLevel="0" collapsed="false">
      <c r="A387" s="9"/>
      <c r="B387" s="9"/>
      <c r="C387" s="9" t="s">
        <v>383</v>
      </c>
      <c r="D387" s="9"/>
      <c r="E387" s="9" t="s">
        <v>21</v>
      </c>
      <c r="F387" s="9"/>
      <c r="G387" s="4" t="s">
        <v>22</v>
      </c>
      <c r="H387" s="9"/>
      <c r="I387" s="17" t="n">
        <v>50</v>
      </c>
      <c r="J387" s="9"/>
      <c r="K387" s="14" t="n">
        <v>72</v>
      </c>
      <c r="M387" s="5" t="n">
        <v>0</v>
      </c>
      <c r="N387" s="9"/>
      <c r="O387" s="17" t="n">
        <f aca="false">SUM(I387:N387)</f>
        <v>122</v>
      </c>
      <c r="P387" s="9"/>
    </row>
    <row r="388" customFormat="false" ht="15" hidden="false" customHeight="true" outlineLevel="0" collapsed="false">
      <c r="M388" s="5"/>
    </row>
    <row r="389" customFormat="false" ht="15" hidden="false" customHeight="true" outlineLevel="0" collapsed="false">
      <c r="A389" s="9" t="s">
        <v>384</v>
      </c>
      <c r="B389" s="9"/>
      <c r="C389" s="9" t="s">
        <v>385</v>
      </c>
      <c r="D389" s="9"/>
      <c r="E389" s="9"/>
      <c r="F389" s="9"/>
      <c r="G389" s="9"/>
      <c r="H389" s="9"/>
      <c r="I389" s="9"/>
      <c r="J389" s="9"/>
      <c r="M389" s="5"/>
      <c r="N389" s="9"/>
      <c r="O389" s="9"/>
      <c r="P389" s="9"/>
    </row>
    <row r="390" customFormat="false" ht="15" hidden="false" customHeight="true" outlineLevel="0" collapsed="false">
      <c r="A390" s="9"/>
      <c r="B390" s="9"/>
      <c r="C390" s="9" t="s">
        <v>386</v>
      </c>
      <c r="D390" s="9"/>
      <c r="E390" s="9"/>
      <c r="F390" s="9"/>
      <c r="G390" s="9"/>
      <c r="H390" s="9"/>
      <c r="I390" s="9"/>
      <c r="J390" s="9"/>
      <c r="M390" s="5"/>
      <c r="N390" s="9"/>
      <c r="O390" s="9"/>
      <c r="P390" s="9"/>
    </row>
    <row r="391" customFormat="false" ht="15" hidden="false" customHeight="true" outlineLevel="0" collapsed="false">
      <c r="A391" s="9"/>
      <c r="B391" s="9"/>
      <c r="C391" s="9" t="s">
        <v>387</v>
      </c>
      <c r="D391" s="9"/>
      <c r="E391" s="9" t="s">
        <v>21</v>
      </c>
      <c r="F391" s="9"/>
      <c r="G391" s="4" t="s">
        <v>22</v>
      </c>
      <c r="H391" s="9"/>
      <c r="I391" s="17" t="n">
        <v>50</v>
      </c>
      <c r="J391" s="9"/>
      <c r="K391" s="14" t="n">
        <v>72</v>
      </c>
      <c r="M391" s="5" t="n">
        <v>0</v>
      </c>
      <c r="N391" s="9"/>
      <c r="O391" s="17" t="n">
        <f aca="false">SUM(I391:N391)</f>
        <v>122</v>
      </c>
      <c r="P391" s="9"/>
    </row>
    <row r="392" customFormat="false" ht="15" hidden="false" customHeight="true" outlineLevel="0" collapsed="false">
      <c r="M392" s="12"/>
    </row>
    <row r="393" customFormat="false" ht="15" hidden="false" customHeight="true" outlineLevel="0" collapsed="false">
      <c r="A393" s="9" t="s">
        <v>388</v>
      </c>
      <c r="B393" s="9"/>
      <c r="C393" s="9" t="s">
        <v>389</v>
      </c>
      <c r="D393" s="9"/>
      <c r="E393" s="9"/>
      <c r="F393" s="9"/>
      <c r="G393" s="9"/>
      <c r="H393" s="9"/>
      <c r="I393" s="9"/>
      <c r="J393" s="9"/>
      <c r="M393" s="12"/>
      <c r="N393" s="9"/>
      <c r="O393" s="9"/>
      <c r="P393" s="9"/>
    </row>
    <row r="394" customFormat="false" ht="15" hidden="false" customHeight="true" outlineLevel="0" collapsed="false">
      <c r="A394" s="9"/>
      <c r="B394" s="9"/>
      <c r="C394" s="9" t="s">
        <v>390</v>
      </c>
      <c r="D394" s="9"/>
      <c r="E394" s="9" t="s">
        <v>21</v>
      </c>
      <c r="F394" s="9"/>
      <c r="G394" s="4" t="s">
        <v>22</v>
      </c>
      <c r="H394" s="9"/>
      <c r="I394" s="17" t="n">
        <v>50</v>
      </c>
      <c r="J394" s="9"/>
      <c r="K394" s="14" t="n">
        <v>72</v>
      </c>
      <c r="M394" s="5" t="n">
        <v>0</v>
      </c>
      <c r="N394" s="9"/>
      <c r="O394" s="17" t="n">
        <f aca="false">SUM(I394:N394)</f>
        <v>122</v>
      </c>
      <c r="P394" s="9"/>
    </row>
    <row r="395" customFormat="false" ht="15" hidden="false" customHeight="true" outlineLevel="0" collapsed="false">
      <c r="M395" s="5"/>
    </row>
    <row r="396" customFormat="false" ht="15" hidden="false" customHeight="true" outlineLevel="0" collapsed="false">
      <c r="A396" s="9" t="s">
        <v>391</v>
      </c>
      <c r="B396" s="9"/>
      <c r="C396" s="9" t="s">
        <v>392</v>
      </c>
      <c r="D396" s="9"/>
      <c r="E396" s="9"/>
      <c r="F396" s="9"/>
      <c r="G396" s="9"/>
      <c r="H396" s="9"/>
      <c r="I396" s="9"/>
      <c r="J396" s="9"/>
      <c r="M396" s="5"/>
      <c r="N396" s="9"/>
      <c r="O396" s="9"/>
      <c r="P396" s="9"/>
    </row>
    <row r="397" customFormat="false" ht="15" hidden="false" customHeight="true" outlineLevel="0" collapsed="false">
      <c r="A397" s="9"/>
      <c r="B397" s="9"/>
      <c r="C397" s="9" t="s">
        <v>393</v>
      </c>
      <c r="D397" s="9"/>
      <c r="E397" s="9" t="s">
        <v>21</v>
      </c>
      <c r="F397" s="9"/>
      <c r="G397" s="4" t="s">
        <v>22</v>
      </c>
      <c r="H397" s="9"/>
      <c r="I397" s="17" t="n">
        <v>50</v>
      </c>
      <c r="J397" s="9"/>
      <c r="K397" s="14" t="n">
        <v>72</v>
      </c>
      <c r="M397" s="5" t="n">
        <v>0</v>
      </c>
      <c r="N397" s="9"/>
      <c r="O397" s="17" t="n">
        <f aca="false">SUM(I397:N397)</f>
        <v>122</v>
      </c>
      <c r="P397" s="9"/>
    </row>
    <row r="398" customFormat="false" ht="15" hidden="false" customHeight="true" outlineLevel="0" collapsed="false">
      <c r="M398" s="5"/>
    </row>
    <row r="399" customFormat="false" ht="15" hidden="false" customHeight="true" outlineLevel="0" collapsed="false">
      <c r="A399" s="9" t="s">
        <v>394</v>
      </c>
      <c r="B399" s="9"/>
      <c r="C399" s="9" t="s">
        <v>395</v>
      </c>
      <c r="D399" s="9"/>
      <c r="E399" s="9"/>
      <c r="F399" s="9"/>
      <c r="G399" s="9"/>
      <c r="H399" s="9"/>
      <c r="I399" s="9"/>
      <c r="J399" s="9"/>
      <c r="M399" s="5"/>
      <c r="N399" s="9"/>
      <c r="O399" s="9"/>
      <c r="P399" s="9"/>
    </row>
    <row r="400" customFormat="false" ht="15" hidden="false" customHeight="true" outlineLevel="0" collapsed="false">
      <c r="A400" s="9"/>
      <c r="B400" s="9"/>
      <c r="C400" s="9" t="s">
        <v>396</v>
      </c>
      <c r="D400" s="9"/>
      <c r="E400" s="9"/>
      <c r="F400" s="9"/>
      <c r="G400" s="9"/>
      <c r="H400" s="9"/>
      <c r="I400" s="9"/>
      <c r="J400" s="9"/>
      <c r="M400" s="5"/>
      <c r="N400" s="9"/>
      <c r="O400" s="9"/>
      <c r="P400" s="9"/>
    </row>
    <row r="401" customFormat="false" ht="15" hidden="false" customHeight="true" outlineLevel="0" collapsed="false">
      <c r="A401" s="9"/>
      <c r="B401" s="9"/>
      <c r="C401" s="9" t="s">
        <v>397</v>
      </c>
      <c r="D401" s="9"/>
      <c r="E401" s="9" t="s">
        <v>21</v>
      </c>
      <c r="F401" s="9"/>
      <c r="G401" s="4" t="s">
        <v>22</v>
      </c>
      <c r="H401" s="9"/>
      <c r="I401" s="17" t="n">
        <v>50</v>
      </c>
      <c r="J401" s="9"/>
      <c r="K401" s="14" t="n">
        <v>72</v>
      </c>
      <c r="M401" s="5" t="n">
        <v>0</v>
      </c>
      <c r="N401" s="9"/>
      <c r="O401" s="17" t="n">
        <f aca="false">SUM(I401:N401)</f>
        <v>122</v>
      </c>
      <c r="P401" s="9"/>
    </row>
    <row r="402" customFormat="false" ht="15" hidden="false" customHeight="true" outlineLevel="0" collapsed="false">
      <c r="M402" s="5"/>
    </row>
    <row r="403" customFormat="false" ht="15" hidden="false" customHeight="true" outlineLevel="0" collapsed="false">
      <c r="A403" s="9" t="s">
        <v>394</v>
      </c>
      <c r="B403" s="9"/>
      <c r="C403" s="9" t="s">
        <v>398</v>
      </c>
      <c r="D403" s="9"/>
      <c r="E403" s="9"/>
      <c r="F403" s="9"/>
      <c r="G403" s="9"/>
      <c r="H403" s="9"/>
      <c r="I403" s="9"/>
      <c r="J403" s="9"/>
      <c r="M403" s="5"/>
      <c r="N403" s="9"/>
      <c r="O403" s="9"/>
      <c r="P403" s="9"/>
    </row>
    <row r="404" customFormat="false" ht="15" hidden="false" customHeight="true" outlineLevel="0" collapsed="false">
      <c r="A404" s="9"/>
      <c r="B404" s="9"/>
      <c r="C404" s="9" t="s">
        <v>399</v>
      </c>
      <c r="D404" s="9"/>
      <c r="E404" s="9"/>
      <c r="F404" s="9"/>
      <c r="G404" s="9"/>
      <c r="H404" s="9"/>
      <c r="I404" s="9"/>
      <c r="J404" s="9"/>
      <c r="M404" s="5"/>
      <c r="N404" s="9"/>
      <c r="O404" s="9"/>
      <c r="P404" s="9"/>
    </row>
    <row r="405" customFormat="false" ht="15" hidden="false" customHeight="true" outlineLevel="0" collapsed="false">
      <c r="A405" s="9"/>
      <c r="B405" s="9"/>
      <c r="C405" s="9" t="s">
        <v>400</v>
      </c>
      <c r="D405" s="9"/>
      <c r="E405" s="9" t="s">
        <v>21</v>
      </c>
      <c r="F405" s="9"/>
      <c r="G405" s="4" t="s">
        <v>22</v>
      </c>
      <c r="H405" s="9"/>
      <c r="I405" s="17" t="n">
        <v>50</v>
      </c>
      <c r="J405" s="9"/>
      <c r="K405" s="14" t="n">
        <v>72</v>
      </c>
      <c r="M405" s="5" t="n">
        <v>0</v>
      </c>
      <c r="N405" s="9"/>
      <c r="O405" s="17" t="n">
        <f aca="false">SUM(I405:N405)</f>
        <v>122</v>
      </c>
      <c r="P405" s="9"/>
    </row>
    <row r="406" customFormat="false" ht="15" hidden="false" customHeight="true" outlineLevel="0" collapsed="false">
      <c r="M406" s="5"/>
    </row>
    <row r="407" customFormat="false" ht="15" hidden="false" customHeight="true" outlineLevel="0" collapsed="false">
      <c r="A407" s="9" t="s">
        <v>401</v>
      </c>
      <c r="B407" s="9"/>
      <c r="C407" s="9" t="s">
        <v>402</v>
      </c>
      <c r="D407" s="9"/>
      <c r="E407" s="9"/>
      <c r="F407" s="9"/>
      <c r="G407" s="9"/>
      <c r="H407" s="9"/>
      <c r="I407" s="9"/>
      <c r="J407" s="9"/>
      <c r="M407" s="5"/>
      <c r="N407" s="9"/>
      <c r="O407" s="9"/>
      <c r="P407" s="9"/>
    </row>
    <row r="408" customFormat="false" ht="15" hidden="false" customHeight="true" outlineLevel="0" collapsed="false">
      <c r="A408" s="9"/>
      <c r="B408" s="9"/>
      <c r="C408" s="9" t="s">
        <v>403</v>
      </c>
      <c r="D408" s="9"/>
      <c r="E408" s="9" t="s">
        <v>21</v>
      </c>
      <c r="F408" s="9"/>
      <c r="G408" s="4" t="s">
        <v>22</v>
      </c>
      <c r="H408" s="9"/>
      <c r="I408" s="17" t="n">
        <v>40</v>
      </c>
      <c r="J408" s="9"/>
      <c r="K408" s="14" t="n">
        <v>72</v>
      </c>
      <c r="M408" s="5" t="n">
        <v>0</v>
      </c>
      <c r="N408" s="9"/>
      <c r="O408" s="17" t="n">
        <f aca="false">SUM(I408:N408)</f>
        <v>112</v>
      </c>
      <c r="P408" s="9"/>
    </row>
    <row r="409" customFormat="false" ht="15" hidden="false" customHeight="true" outlineLevel="0" collapsed="false">
      <c r="M409" s="5"/>
    </row>
    <row r="410" customFormat="false" ht="15" hidden="false" customHeight="true" outlineLevel="0" collapsed="false">
      <c r="A410" s="9" t="s">
        <v>404</v>
      </c>
      <c r="B410" s="9"/>
      <c r="C410" s="9" t="s">
        <v>405</v>
      </c>
      <c r="D410" s="9"/>
      <c r="E410" s="9"/>
      <c r="F410" s="9"/>
      <c r="G410" s="9"/>
      <c r="H410" s="9"/>
      <c r="I410" s="9"/>
      <c r="J410" s="9"/>
      <c r="M410" s="5"/>
      <c r="N410" s="9"/>
      <c r="O410" s="9"/>
      <c r="P410" s="9"/>
    </row>
    <row r="411" customFormat="false" ht="15" hidden="false" customHeight="true" outlineLevel="0" collapsed="false">
      <c r="A411" s="9"/>
      <c r="B411" s="9"/>
      <c r="C411" s="9" t="s">
        <v>406</v>
      </c>
      <c r="D411" s="9"/>
      <c r="E411" s="9" t="s">
        <v>21</v>
      </c>
      <c r="F411" s="9"/>
      <c r="G411" s="4" t="s">
        <v>22</v>
      </c>
      <c r="H411" s="9"/>
      <c r="I411" s="17" t="n">
        <v>40</v>
      </c>
      <c r="J411" s="9"/>
      <c r="K411" s="14" t="n">
        <v>72</v>
      </c>
      <c r="M411" s="5" t="n">
        <v>0</v>
      </c>
      <c r="N411" s="9"/>
      <c r="O411" s="17" t="n">
        <f aca="false">SUM(I411:N411)</f>
        <v>112</v>
      </c>
      <c r="P411" s="9"/>
    </row>
    <row r="412" customFormat="false" ht="15" hidden="false" customHeight="true" outlineLevel="0" collapsed="false">
      <c r="M412" s="5"/>
    </row>
    <row r="413" customFormat="false" ht="15" hidden="false" customHeight="true" outlineLevel="0" collapsed="false">
      <c r="A413" s="9" t="s">
        <v>407</v>
      </c>
      <c r="B413" s="9"/>
      <c r="C413" s="9" t="s">
        <v>408</v>
      </c>
      <c r="D413" s="9"/>
      <c r="E413" s="9" t="s">
        <v>21</v>
      </c>
      <c r="F413" s="9"/>
      <c r="G413" s="4" t="s">
        <v>22</v>
      </c>
      <c r="H413" s="9"/>
      <c r="I413" s="17" t="n">
        <v>50</v>
      </c>
      <c r="J413" s="9"/>
      <c r="K413" s="14" t="n">
        <v>72</v>
      </c>
      <c r="M413" s="5" t="n">
        <v>0</v>
      </c>
      <c r="N413" s="9"/>
      <c r="O413" s="17" t="n">
        <f aca="false">SUM(I413:N413)</f>
        <v>122</v>
      </c>
      <c r="P413" s="9"/>
    </row>
    <row r="414" customFormat="false" ht="15" hidden="false" customHeight="true" outlineLevel="0" collapsed="false">
      <c r="M414" s="12"/>
    </row>
    <row r="415" customFormat="false" ht="15" hidden="false" customHeight="true" outlineLevel="0" collapsed="false">
      <c r="A415" s="9" t="s">
        <v>409</v>
      </c>
      <c r="B415" s="9"/>
      <c r="C415" s="9" t="s">
        <v>410</v>
      </c>
      <c r="D415" s="9"/>
      <c r="P415" s="9"/>
    </row>
    <row r="416" customFormat="false" ht="15" hidden="false" customHeight="true" outlineLevel="0" collapsed="false">
      <c r="A416" s="9"/>
      <c r="B416" s="9"/>
      <c r="C416" s="9" t="s">
        <v>411</v>
      </c>
      <c r="D416" s="9"/>
      <c r="E416" s="9"/>
      <c r="F416" s="9"/>
      <c r="G416" s="4"/>
      <c r="H416" s="9"/>
      <c r="I416" s="17"/>
      <c r="J416" s="9"/>
      <c r="K416" s="14"/>
      <c r="M416" s="5"/>
      <c r="N416" s="9"/>
      <c r="O416" s="17"/>
      <c r="P416" s="9"/>
    </row>
    <row r="417" customFormat="false" ht="15" hidden="false" customHeight="true" outlineLevel="0" collapsed="false">
      <c r="A417" s="9"/>
      <c r="B417" s="9"/>
      <c r="C417" s="9" t="s">
        <v>412</v>
      </c>
      <c r="D417" s="9"/>
      <c r="E417" s="9" t="s">
        <v>21</v>
      </c>
      <c r="F417" s="9"/>
      <c r="G417" s="4" t="s">
        <v>22</v>
      </c>
      <c r="H417" s="9"/>
      <c r="I417" s="17" t="n">
        <v>20</v>
      </c>
      <c r="J417" s="9"/>
      <c r="K417" s="14" t="n">
        <v>72</v>
      </c>
      <c r="M417" s="5" t="n">
        <v>0</v>
      </c>
      <c r="N417" s="9"/>
      <c r="O417" s="17" t="n">
        <f aca="false">SUM(I417:N417)</f>
        <v>92</v>
      </c>
      <c r="P417" s="9"/>
    </row>
    <row r="418" customFormat="false" ht="15" hidden="false" customHeight="true" outlineLevel="0" collapsed="false">
      <c r="M418" s="5"/>
    </row>
    <row r="419" customFormat="false" ht="15" hidden="false" customHeight="true" outlineLevel="0" collapsed="false">
      <c r="A419" s="9" t="s">
        <v>409</v>
      </c>
      <c r="B419" s="9"/>
      <c r="C419" s="9" t="s">
        <v>413</v>
      </c>
      <c r="D419" s="9"/>
      <c r="E419" s="9"/>
      <c r="F419" s="9"/>
      <c r="G419" s="9"/>
      <c r="H419" s="9"/>
      <c r="I419" s="9"/>
      <c r="J419" s="9"/>
      <c r="M419" s="5"/>
      <c r="N419" s="9"/>
      <c r="O419" s="9"/>
      <c r="P419" s="9"/>
    </row>
    <row r="420" customFormat="false" ht="15" hidden="false" customHeight="true" outlineLevel="0" collapsed="false">
      <c r="A420" s="9"/>
      <c r="B420" s="9"/>
      <c r="C420" s="9" t="s">
        <v>414</v>
      </c>
      <c r="D420" s="9"/>
      <c r="E420" s="9"/>
      <c r="F420" s="9"/>
      <c r="G420" s="9"/>
      <c r="H420" s="9"/>
      <c r="I420" s="9"/>
      <c r="J420" s="9"/>
      <c r="M420" s="5"/>
      <c r="N420" s="9"/>
      <c r="O420" s="9"/>
      <c r="P420" s="9"/>
    </row>
    <row r="421" customFormat="false" ht="15" hidden="false" customHeight="true" outlineLevel="0" collapsed="false">
      <c r="A421" s="9"/>
      <c r="B421" s="9"/>
      <c r="C421" s="9" t="s">
        <v>415</v>
      </c>
      <c r="D421" s="9"/>
      <c r="E421" s="9" t="s">
        <v>21</v>
      </c>
      <c r="F421" s="9"/>
      <c r="G421" s="4" t="s">
        <v>22</v>
      </c>
      <c r="H421" s="9"/>
      <c r="I421" s="17" t="n">
        <v>50</v>
      </c>
      <c r="J421" s="9"/>
      <c r="K421" s="14" t="n">
        <v>72</v>
      </c>
      <c r="M421" s="5" t="n">
        <v>0</v>
      </c>
      <c r="N421" s="9"/>
      <c r="O421" s="17" t="n">
        <f aca="false">SUM(I421:N421)</f>
        <v>122</v>
      </c>
      <c r="P421" s="9"/>
    </row>
    <row r="422" customFormat="false" ht="15" hidden="false" customHeight="true" outlineLevel="0" collapsed="false">
      <c r="M422" s="5"/>
    </row>
    <row r="423" customFormat="false" ht="15" hidden="false" customHeight="true" outlineLevel="0" collapsed="false">
      <c r="A423" s="9" t="s">
        <v>416</v>
      </c>
      <c r="B423" s="9"/>
      <c r="C423" s="9" t="s">
        <v>417</v>
      </c>
      <c r="D423" s="9"/>
      <c r="E423" s="9"/>
      <c r="F423" s="9"/>
      <c r="G423" s="9"/>
      <c r="H423" s="9"/>
      <c r="I423" s="9"/>
      <c r="J423" s="9"/>
      <c r="M423" s="5"/>
      <c r="N423" s="9"/>
      <c r="O423" s="9"/>
      <c r="P423" s="9"/>
    </row>
    <row r="424" customFormat="false" ht="15" hidden="false" customHeight="true" outlineLevel="0" collapsed="false">
      <c r="A424" s="9"/>
      <c r="B424" s="9"/>
      <c r="C424" s="9" t="s">
        <v>418</v>
      </c>
      <c r="D424" s="9"/>
      <c r="E424" s="9"/>
      <c r="F424" s="9"/>
      <c r="G424" s="9"/>
      <c r="H424" s="9"/>
      <c r="I424" s="9"/>
      <c r="J424" s="9"/>
      <c r="M424" s="5"/>
      <c r="N424" s="9"/>
      <c r="O424" s="9"/>
      <c r="P424" s="9"/>
    </row>
    <row r="425" customFormat="false" ht="15" hidden="false" customHeight="true" outlineLevel="0" collapsed="false">
      <c r="A425" s="9"/>
      <c r="B425" s="9"/>
      <c r="C425" s="9" t="s">
        <v>326</v>
      </c>
      <c r="D425" s="9"/>
      <c r="E425" s="9" t="s">
        <v>21</v>
      </c>
      <c r="F425" s="9"/>
      <c r="G425" s="4" t="s">
        <v>22</v>
      </c>
      <c r="H425" s="9"/>
      <c r="I425" s="17" t="n">
        <v>100</v>
      </c>
      <c r="J425" s="9"/>
      <c r="K425" s="14" t="n">
        <v>72</v>
      </c>
      <c r="M425" s="5" t="n">
        <v>0</v>
      </c>
      <c r="N425" s="9"/>
      <c r="O425" s="17" t="n">
        <f aca="false">SUM(I425:N425)</f>
        <v>172</v>
      </c>
      <c r="P425" s="9"/>
    </row>
    <row r="426" customFormat="false" ht="15" hidden="false" customHeight="true" outlineLevel="0" collapsed="false">
      <c r="M426" s="5"/>
    </row>
    <row r="427" customFormat="false" ht="15" hidden="false" customHeight="true" outlineLevel="0" collapsed="false">
      <c r="A427" s="9" t="s">
        <v>419</v>
      </c>
      <c r="B427" s="9"/>
      <c r="C427" s="9" t="s">
        <v>420</v>
      </c>
      <c r="D427" s="9"/>
      <c r="E427" s="9"/>
      <c r="F427" s="9"/>
      <c r="G427" s="9"/>
      <c r="H427" s="9"/>
      <c r="I427" s="9"/>
      <c r="J427" s="9"/>
      <c r="M427" s="5"/>
      <c r="N427" s="9"/>
      <c r="O427" s="9"/>
      <c r="P427" s="9"/>
    </row>
    <row r="428" customFormat="false" ht="15" hidden="false" customHeight="true" outlineLevel="0" collapsed="false">
      <c r="A428" s="9"/>
      <c r="B428" s="9"/>
      <c r="C428" s="9" t="s">
        <v>421</v>
      </c>
      <c r="D428" s="9"/>
      <c r="E428" s="9"/>
      <c r="F428" s="9"/>
      <c r="G428" s="9"/>
      <c r="H428" s="9"/>
      <c r="I428" s="9"/>
      <c r="J428" s="9"/>
      <c r="M428" s="5"/>
      <c r="N428" s="9"/>
      <c r="O428" s="9"/>
      <c r="P428" s="9"/>
    </row>
    <row r="429" customFormat="false" ht="15" hidden="false" customHeight="true" outlineLevel="0" collapsed="false">
      <c r="A429" s="9"/>
      <c r="B429" s="9"/>
      <c r="C429" s="9" t="s">
        <v>326</v>
      </c>
      <c r="D429" s="9"/>
      <c r="E429" s="9" t="s">
        <v>21</v>
      </c>
      <c r="F429" s="9"/>
      <c r="G429" s="4" t="s">
        <v>22</v>
      </c>
      <c r="H429" s="9"/>
      <c r="I429" s="17" t="n">
        <v>150</v>
      </c>
      <c r="J429" s="9"/>
      <c r="K429" s="14" t="n">
        <v>72</v>
      </c>
      <c r="M429" s="5" t="n">
        <v>0</v>
      </c>
      <c r="N429" s="9"/>
      <c r="O429" s="17" t="n">
        <f aca="false">SUM(I429:N429)</f>
        <v>222</v>
      </c>
      <c r="P429" s="9"/>
    </row>
    <row r="430" customFormat="false" ht="15" hidden="false" customHeight="true" outlineLevel="0" collapsed="false">
      <c r="M430" s="5"/>
    </row>
    <row r="431" customFormat="false" ht="15" hidden="false" customHeight="true" outlineLevel="0" collapsed="false">
      <c r="A431" s="9" t="s">
        <v>422</v>
      </c>
      <c r="B431" s="9"/>
      <c r="C431" s="9" t="s">
        <v>423</v>
      </c>
      <c r="D431" s="9"/>
      <c r="E431" s="9"/>
      <c r="F431" s="9"/>
      <c r="G431" s="9"/>
      <c r="H431" s="9"/>
      <c r="I431" s="9"/>
      <c r="J431" s="9"/>
      <c r="M431" s="5"/>
      <c r="N431" s="9"/>
      <c r="O431" s="9"/>
      <c r="P431" s="9"/>
    </row>
    <row r="432" customFormat="false" ht="15" hidden="false" customHeight="true" outlineLevel="0" collapsed="false">
      <c r="A432" s="9"/>
      <c r="B432" s="9"/>
      <c r="C432" s="9" t="s">
        <v>424</v>
      </c>
      <c r="D432" s="9"/>
      <c r="E432" s="9"/>
      <c r="F432" s="9"/>
      <c r="G432" s="9"/>
      <c r="H432" s="9"/>
      <c r="I432" s="9"/>
      <c r="J432" s="9"/>
      <c r="M432" s="5"/>
      <c r="N432" s="9"/>
      <c r="O432" s="9"/>
      <c r="P432" s="9"/>
    </row>
    <row r="433" customFormat="false" ht="15" hidden="false" customHeight="true" outlineLevel="0" collapsed="false">
      <c r="A433" s="9"/>
      <c r="B433" s="9"/>
      <c r="C433" s="9" t="s">
        <v>425</v>
      </c>
      <c r="D433" s="9"/>
      <c r="E433" s="9"/>
      <c r="F433" s="9"/>
      <c r="G433" s="9"/>
      <c r="H433" s="9"/>
      <c r="I433" s="9"/>
      <c r="J433" s="9"/>
      <c r="M433" s="5"/>
      <c r="N433" s="9"/>
      <c r="O433" s="9"/>
      <c r="P433" s="9"/>
    </row>
    <row r="434" customFormat="false" ht="15" hidden="false" customHeight="true" outlineLevel="0" collapsed="false">
      <c r="A434" s="9"/>
      <c r="B434" s="9"/>
      <c r="C434" s="9" t="s">
        <v>326</v>
      </c>
      <c r="D434" s="9"/>
      <c r="E434" s="9" t="s">
        <v>21</v>
      </c>
      <c r="F434" s="9"/>
      <c r="G434" s="4" t="s">
        <v>22</v>
      </c>
      <c r="H434" s="9"/>
      <c r="I434" s="17" t="n">
        <v>150</v>
      </c>
      <c r="J434" s="9"/>
      <c r="K434" s="14" t="n">
        <v>72</v>
      </c>
      <c r="M434" s="5" t="n">
        <v>0</v>
      </c>
      <c r="N434" s="9"/>
      <c r="O434" s="17" t="n">
        <f aca="false">SUM(I434:N434)</f>
        <v>222</v>
      </c>
      <c r="P434" s="9"/>
    </row>
    <row r="435" customFormat="false" ht="15" hidden="false" customHeight="true" outlineLevel="0" collapsed="false">
      <c r="M435" s="5"/>
    </row>
    <row r="436" customFormat="false" ht="15" hidden="false" customHeight="true" outlineLevel="0" collapsed="false">
      <c r="A436" s="9" t="s">
        <v>426</v>
      </c>
      <c r="B436" s="9"/>
      <c r="C436" s="9" t="s">
        <v>427</v>
      </c>
      <c r="D436" s="9"/>
      <c r="E436" s="9"/>
      <c r="F436" s="9"/>
      <c r="G436" s="9"/>
      <c r="H436" s="9"/>
      <c r="I436" s="9"/>
      <c r="J436" s="9"/>
      <c r="M436" s="5"/>
      <c r="N436" s="9"/>
      <c r="O436" s="9"/>
      <c r="P436" s="9"/>
    </row>
    <row r="437" customFormat="false" ht="15" hidden="false" customHeight="true" outlineLevel="0" collapsed="false">
      <c r="A437" s="9"/>
      <c r="B437" s="9"/>
      <c r="C437" s="9" t="s">
        <v>428</v>
      </c>
      <c r="D437" s="9"/>
      <c r="E437" s="9"/>
      <c r="F437" s="9"/>
      <c r="G437" s="9"/>
      <c r="H437" s="9"/>
      <c r="I437" s="9"/>
      <c r="J437" s="9"/>
      <c r="M437" s="5"/>
      <c r="N437" s="9"/>
      <c r="O437" s="9"/>
      <c r="P437" s="9"/>
    </row>
    <row r="438" customFormat="false" ht="15" hidden="false" customHeight="true" outlineLevel="0" collapsed="false">
      <c r="A438" s="9"/>
      <c r="B438" s="9"/>
      <c r="C438" s="9" t="s">
        <v>326</v>
      </c>
      <c r="D438" s="9"/>
      <c r="E438" s="9" t="s">
        <v>21</v>
      </c>
      <c r="F438" s="9"/>
      <c r="G438" s="4" t="s">
        <v>22</v>
      </c>
      <c r="H438" s="9"/>
      <c r="I438" s="17" t="n">
        <v>150</v>
      </c>
      <c r="J438" s="9"/>
      <c r="K438" s="14" t="n">
        <v>72</v>
      </c>
      <c r="M438" s="5" t="n">
        <v>0</v>
      </c>
      <c r="N438" s="9"/>
      <c r="O438" s="17" t="n">
        <f aca="false">SUM(I438:N438)</f>
        <v>222</v>
      </c>
      <c r="P438" s="9"/>
    </row>
    <row r="439" customFormat="false" ht="15" hidden="false" customHeight="true" outlineLevel="0" collapsed="false">
      <c r="M439" s="12"/>
    </row>
    <row r="440" customFormat="false" ht="15" hidden="false" customHeight="true" outlineLevel="0" collapsed="false">
      <c r="A440" s="9" t="s">
        <v>429</v>
      </c>
      <c r="B440" s="9"/>
      <c r="C440" s="9" t="s">
        <v>430</v>
      </c>
      <c r="D440" s="9"/>
      <c r="E440" s="9"/>
      <c r="F440" s="9"/>
      <c r="G440" s="9"/>
      <c r="H440" s="9"/>
      <c r="I440" s="9"/>
      <c r="J440" s="9"/>
      <c r="M440" s="12"/>
      <c r="N440" s="9"/>
      <c r="O440" s="9"/>
      <c r="P440" s="9"/>
    </row>
    <row r="441" customFormat="false" ht="15" hidden="false" customHeight="true" outlineLevel="0" collapsed="false">
      <c r="A441" s="9"/>
      <c r="B441" s="9"/>
      <c r="C441" s="9" t="s">
        <v>431</v>
      </c>
      <c r="D441" s="9"/>
      <c r="E441" s="9" t="s">
        <v>21</v>
      </c>
      <c r="F441" s="9"/>
      <c r="G441" s="4" t="s">
        <v>22</v>
      </c>
      <c r="H441" s="9"/>
      <c r="I441" s="17" t="n">
        <v>300</v>
      </c>
      <c r="J441" s="9"/>
      <c r="K441" s="14" t="n">
        <v>72</v>
      </c>
      <c r="M441" s="5" t="n">
        <v>0</v>
      </c>
      <c r="N441" s="9"/>
      <c r="O441" s="17" t="n">
        <f aca="false">SUM(I441:N441)</f>
        <v>372</v>
      </c>
      <c r="P441" s="9"/>
    </row>
    <row r="442" customFormat="false" ht="15" hidden="false" customHeight="true" outlineLevel="0" collapsed="false">
      <c r="M442" s="5"/>
    </row>
    <row r="443" customFormat="false" ht="15" hidden="false" customHeight="true" outlineLevel="0" collapsed="false">
      <c r="A443" s="9" t="s">
        <v>432</v>
      </c>
      <c r="B443" s="9"/>
      <c r="C443" s="9" t="s">
        <v>433</v>
      </c>
      <c r="D443" s="9"/>
      <c r="E443" s="9" t="s">
        <v>21</v>
      </c>
      <c r="F443" s="9"/>
      <c r="G443" s="4" t="s">
        <v>22</v>
      </c>
      <c r="H443" s="9"/>
      <c r="I443" s="17" t="n">
        <v>100</v>
      </c>
      <c r="J443" s="9"/>
      <c r="K443" s="14" t="n">
        <v>72</v>
      </c>
      <c r="M443" s="5" t="n">
        <v>0</v>
      </c>
      <c r="N443" s="9"/>
      <c r="O443" s="17" t="n">
        <f aca="false">SUM(I443:N443)</f>
        <v>172</v>
      </c>
      <c r="P443" s="9"/>
    </row>
    <row r="444" customFormat="false" ht="15" hidden="false" customHeight="true" outlineLevel="0" collapsed="false">
      <c r="M444" s="5"/>
    </row>
    <row r="445" customFormat="false" ht="15" hidden="false" customHeight="true" outlineLevel="0" collapsed="false">
      <c r="A445" s="9" t="s">
        <v>416</v>
      </c>
      <c r="B445" s="9"/>
      <c r="C445" s="9" t="s">
        <v>434</v>
      </c>
      <c r="D445" s="9"/>
      <c r="E445" s="9"/>
      <c r="F445" s="9"/>
      <c r="G445" s="9"/>
      <c r="H445" s="9"/>
      <c r="I445" s="9"/>
      <c r="J445" s="9"/>
      <c r="M445" s="5"/>
      <c r="N445" s="9"/>
      <c r="O445" s="9"/>
      <c r="P445" s="9"/>
    </row>
    <row r="446" customFormat="false" ht="15" hidden="false" customHeight="true" outlineLevel="0" collapsed="false">
      <c r="A446" s="9"/>
      <c r="B446" s="9"/>
      <c r="C446" s="9" t="s">
        <v>326</v>
      </c>
      <c r="D446" s="9"/>
      <c r="E446" s="9" t="s">
        <v>21</v>
      </c>
      <c r="F446" s="9"/>
      <c r="G446" s="4" t="s">
        <v>22</v>
      </c>
      <c r="H446" s="9"/>
      <c r="I446" s="17" t="n">
        <v>100</v>
      </c>
      <c r="J446" s="9"/>
      <c r="K446" s="14" t="n">
        <v>72</v>
      </c>
      <c r="M446" s="5" t="n">
        <v>0</v>
      </c>
      <c r="N446" s="9"/>
      <c r="O446" s="17" t="n">
        <f aca="false">SUM(I446:N446)</f>
        <v>172</v>
      </c>
      <c r="P446" s="9"/>
    </row>
    <row r="447" customFormat="false" ht="15" hidden="false" customHeight="true" outlineLevel="0" collapsed="false">
      <c r="A447" s="9"/>
      <c r="B447" s="9"/>
      <c r="C447" s="9" t="s">
        <v>435</v>
      </c>
      <c r="D447" s="9"/>
      <c r="E447" s="9" t="s">
        <v>21</v>
      </c>
      <c r="F447" s="9"/>
      <c r="G447" s="4" t="s">
        <v>22</v>
      </c>
      <c r="H447" s="9"/>
      <c r="I447" s="17" t="n">
        <v>300</v>
      </c>
      <c r="J447" s="9"/>
      <c r="K447" s="14" t="n">
        <v>72</v>
      </c>
      <c r="M447" s="5" t="n">
        <v>0</v>
      </c>
      <c r="N447" s="9"/>
      <c r="O447" s="17" t="n">
        <f aca="false">SUM(I447:N447)</f>
        <v>372</v>
      </c>
      <c r="P447" s="9"/>
    </row>
    <row r="448" customFormat="false" ht="15" hidden="false" customHeight="true" outlineLevel="0" collapsed="false">
      <c r="A448" s="9"/>
      <c r="B448" s="9"/>
      <c r="C448" s="9" t="s">
        <v>436</v>
      </c>
      <c r="D448" s="9"/>
      <c r="E448" s="9" t="s">
        <v>437</v>
      </c>
      <c r="F448" s="9"/>
      <c r="G448" s="9"/>
      <c r="H448" s="9"/>
      <c r="I448" s="9"/>
      <c r="J448" s="9"/>
      <c r="M448" s="5"/>
      <c r="N448" s="9"/>
      <c r="O448" s="9"/>
      <c r="P448" s="9"/>
    </row>
    <row r="449" customFormat="false" ht="15" hidden="false" customHeight="true" outlineLevel="0" collapsed="false">
      <c r="M449" s="5"/>
    </row>
    <row r="450" customFormat="false" ht="15" hidden="false" customHeight="true" outlineLevel="0" collapsed="false">
      <c r="A450" s="9" t="s">
        <v>438</v>
      </c>
      <c r="B450" s="9"/>
      <c r="C450" s="9" t="s">
        <v>439</v>
      </c>
      <c r="D450" s="9"/>
      <c r="E450" s="9"/>
      <c r="F450" s="9"/>
      <c r="G450" s="9"/>
      <c r="H450" s="9"/>
      <c r="I450" s="9"/>
      <c r="J450" s="9"/>
      <c r="M450" s="5"/>
      <c r="N450" s="9"/>
      <c r="O450" s="9"/>
      <c r="P450" s="9"/>
    </row>
    <row r="451" customFormat="false" ht="15" hidden="false" customHeight="true" outlineLevel="0" collapsed="false">
      <c r="A451" s="9"/>
      <c r="B451" s="9"/>
      <c r="C451" s="9" t="s">
        <v>326</v>
      </c>
      <c r="D451" s="9"/>
      <c r="E451" s="9" t="s">
        <v>21</v>
      </c>
      <c r="F451" s="9"/>
      <c r="G451" s="4" t="s">
        <v>22</v>
      </c>
      <c r="H451" s="9"/>
      <c r="I451" s="17" t="n">
        <v>100</v>
      </c>
      <c r="J451" s="9"/>
      <c r="K451" s="14" t="n">
        <v>72</v>
      </c>
      <c r="M451" s="5" t="n">
        <v>0</v>
      </c>
      <c r="N451" s="9"/>
      <c r="O451" s="17" t="n">
        <f aca="false">SUM(I451:N451)</f>
        <v>172</v>
      </c>
      <c r="P451" s="9"/>
    </row>
    <row r="452" customFormat="false" ht="15" hidden="false" customHeight="true" outlineLevel="0" collapsed="false">
      <c r="A452" s="9"/>
      <c r="B452" s="9"/>
      <c r="C452" s="9" t="s">
        <v>435</v>
      </c>
      <c r="D452" s="9"/>
      <c r="E452" s="9" t="s">
        <v>21</v>
      </c>
      <c r="F452" s="9"/>
      <c r="G452" s="4" t="s">
        <v>22</v>
      </c>
      <c r="H452" s="9"/>
      <c r="I452" s="17" t="n">
        <v>150</v>
      </c>
      <c r="J452" s="9"/>
      <c r="K452" s="14" t="n">
        <v>72</v>
      </c>
      <c r="M452" s="5" t="n">
        <v>0</v>
      </c>
      <c r="N452" s="9"/>
      <c r="O452" s="17" t="n">
        <f aca="false">SUM(I452:N452)</f>
        <v>222</v>
      </c>
      <c r="P452" s="9"/>
    </row>
    <row r="453" customFormat="false" ht="15" hidden="false" customHeight="true" outlineLevel="0" collapsed="false">
      <c r="M453" s="5"/>
    </row>
    <row r="454" customFormat="false" ht="15" hidden="false" customHeight="true" outlineLevel="0" collapsed="false">
      <c r="A454" s="9" t="s">
        <v>440</v>
      </c>
      <c r="B454" s="9"/>
      <c r="C454" s="9" t="s">
        <v>441</v>
      </c>
      <c r="D454" s="9"/>
      <c r="E454" s="9" t="s">
        <v>21</v>
      </c>
      <c r="F454" s="9"/>
      <c r="G454" s="4" t="s">
        <v>22</v>
      </c>
      <c r="H454" s="9"/>
      <c r="I454" s="17" t="n">
        <v>40</v>
      </c>
      <c r="J454" s="9"/>
      <c r="K454" s="14" t="n">
        <v>72</v>
      </c>
      <c r="M454" s="5" t="n">
        <v>0</v>
      </c>
      <c r="N454" s="9"/>
      <c r="O454" s="17" t="n">
        <f aca="false">SUM(I454:N454)</f>
        <v>112</v>
      </c>
      <c r="P454" s="9"/>
    </row>
    <row r="455" customFormat="false" ht="15" hidden="false" customHeight="true" outlineLevel="0" collapsed="false">
      <c r="M455" s="5"/>
    </row>
    <row r="456" customFormat="false" ht="15" hidden="false" customHeight="true" outlineLevel="0" collapsed="false">
      <c r="A456" s="9" t="s">
        <v>442</v>
      </c>
      <c r="B456" s="9"/>
      <c r="C456" s="9" t="s">
        <v>443</v>
      </c>
      <c r="D456" s="9"/>
      <c r="E456" s="9"/>
      <c r="F456" s="9"/>
      <c r="G456" s="9"/>
      <c r="H456" s="9"/>
      <c r="I456" s="9"/>
      <c r="J456" s="9"/>
      <c r="M456" s="5"/>
      <c r="N456" s="9"/>
      <c r="O456" s="9"/>
      <c r="P456" s="9"/>
    </row>
    <row r="457" customFormat="false" ht="15" hidden="false" customHeight="true" outlineLevel="0" collapsed="false">
      <c r="A457" s="9"/>
      <c r="B457" s="9"/>
      <c r="C457" s="9" t="s">
        <v>387</v>
      </c>
      <c r="D457" s="9"/>
      <c r="E457" s="9" t="s">
        <v>21</v>
      </c>
      <c r="F457" s="9"/>
      <c r="G457" s="4" t="s">
        <v>22</v>
      </c>
      <c r="H457" s="9"/>
      <c r="I457" s="17" t="n">
        <v>100</v>
      </c>
      <c r="J457" s="9"/>
      <c r="K457" s="14" t="n">
        <v>72</v>
      </c>
      <c r="M457" s="5" t="n">
        <v>0</v>
      </c>
      <c r="N457" s="9"/>
      <c r="O457" s="17" t="n">
        <f aca="false">SUM(I457:N457)</f>
        <v>172</v>
      </c>
      <c r="P457" s="9"/>
    </row>
    <row r="458" customFormat="false" ht="15" hidden="false" customHeight="true" outlineLevel="0" collapsed="false">
      <c r="M458" s="5"/>
    </row>
    <row r="459" customFormat="false" ht="15" hidden="false" customHeight="true" outlineLevel="0" collapsed="false">
      <c r="A459" s="9" t="s">
        <v>444</v>
      </c>
      <c r="B459" s="9"/>
      <c r="C459" s="9" t="s">
        <v>445</v>
      </c>
      <c r="D459" s="9"/>
      <c r="E459" s="9"/>
      <c r="F459" s="9"/>
      <c r="G459" s="9"/>
      <c r="H459" s="9"/>
      <c r="I459" s="9"/>
      <c r="J459" s="9"/>
      <c r="M459" s="5"/>
      <c r="N459" s="9"/>
      <c r="O459" s="9"/>
      <c r="P459" s="9"/>
    </row>
    <row r="460" customFormat="false" ht="15" hidden="false" customHeight="true" outlineLevel="0" collapsed="false">
      <c r="A460" s="9"/>
      <c r="B460" s="9"/>
      <c r="C460" s="9" t="s">
        <v>415</v>
      </c>
      <c r="D460" s="9"/>
      <c r="E460" s="9" t="s">
        <v>21</v>
      </c>
      <c r="F460" s="9"/>
      <c r="G460" s="4" t="s">
        <v>22</v>
      </c>
      <c r="H460" s="9"/>
      <c r="I460" s="17" t="n">
        <v>100</v>
      </c>
      <c r="J460" s="9"/>
      <c r="K460" s="14" t="n">
        <v>72</v>
      </c>
      <c r="M460" s="5" t="n">
        <v>0</v>
      </c>
      <c r="N460" s="9"/>
      <c r="O460" s="17" t="n">
        <f aca="false">SUM(I460:N460)</f>
        <v>172</v>
      </c>
      <c r="P460" s="9"/>
    </row>
    <row r="461" customFormat="false" ht="15" hidden="false" customHeight="true" outlineLevel="0" collapsed="false">
      <c r="M461" s="5"/>
    </row>
    <row r="462" customFormat="false" ht="15" hidden="false" customHeight="true" outlineLevel="0" collapsed="false">
      <c r="A462" s="9" t="s">
        <v>446</v>
      </c>
      <c r="B462" s="9"/>
      <c r="C462" s="9" t="s">
        <v>447</v>
      </c>
      <c r="D462" s="9"/>
      <c r="E462" s="9" t="s">
        <v>21</v>
      </c>
      <c r="F462" s="9"/>
      <c r="G462" s="4" t="s">
        <v>22</v>
      </c>
      <c r="H462" s="9"/>
      <c r="I462" s="17" t="n">
        <v>100</v>
      </c>
      <c r="J462" s="9"/>
      <c r="K462" s="14" t="n">
        <v>72</v>
      </c>
      <c r="M462" s="5" t="n">
        <v>0</v>
      </c>
      <c r="N462" s="9"/>
      <c r="O462" s="17" t="n">
        <f aca="false">SUM(I462:N462)</f>
        <v>172</v>
      </c>
      <c r="P462" s="9"/>
      <c r="R462" s="9"/>
    </row>
    <row r="463" customFormat="false" ht="15" hidden="false" customHeight="true" outlineLevel="0" collapsed="false">
      <c r="M463" s="5"/>
    </row>
    <row r="464" customFormat="false" ht="15" hidden="false" customHeight="true" outlineLevel="0" collapsed="false">
      <c r="A464" s="9" t="s">
        <v>448</v>
      </c>
      <c r="B464" s="9"/>
      <c r="C464" s="9" t="s">
        <v>449</v>
      </c>
      <c r="D464" s="9"/>
      <c r="E464" s="9"/>
      <c r="F464" s="9"/>
      <c r="G464" s="9"/>
      <c r="H464" s="9"/>
      <c r="I464" s="17"/>
      <c r="J464" s="9"/>
      <c r="M464" s="5"/>
      <c r="N464" s="9"/>
      <c r="O464" s="17"/>
      <c r="P464" s="9"/>
      <c r="R464" s="9"/>
    </row>
    <row r="465" customFormat="false" ht="15" hidden="false" customHeight="true" outlineLevel="0" collapsed="false">
      <c r="A465" s="9"/>
      <c r="B465" s="9"/>
      <c r="C465" s="9" t="s">
        <v>450</v>
      </c>
      <c r="D465" s="9"/>
      <c r="E465" s="9" t="s">
        <v>21</v>
      </c>
      <c r="F465" s="9"/>
      <c r="G465" s="4" t="s">
        <v>22</v>
      </c>
      <c r="H465" s="9"/>
      <c r="I465" s="17" t="n">
        <v>100</v>
      </c>
      <c r="J465" s="9"/>
      <c r="K465" s="14" t="n">
        <v>72</v>
      </c>
      <c r="M465" s="5" t="n">
        <v>0</v>
      </c>
      <c r="N465" s="9"/>
      <c r="O465" s="17" t="n">
        <f aca="false">SUM(I465:N465)</f>
        <v>172</v>
      </c>
      <c r="P465" s="9"/>
      <c r="R465" s="9"/>
    </row>
    <row r="466" customFormat="false" ht="15" hidden="false" customHeight="true" outlineLevel="0" collapsed="false">
      <c r="M466" s="12"/>
    </row>
    <row r="467" customFormat="false" ht="15" hidden="false" customHeight="true" outlineLevel="0" collapsed="false">
      <c r="A467" s="9" t="s">
        <v>451</v>
      </c>
      <c r="B467" s="9"/>
      <c r="C467" s="9" t="s">
        <v>452</v>
      </c>
      <c r="D467" s="9"/>
      <c r="E467" s="9"/>
      <c r="F467" s="9"/>
      <c r="G467" s="9"/>
      <c r="H467" s="9"/>
      <c r="I467" s="9"/>
      <c r="J467" s="9"/>
      <c r="M467" s="12"/>
      <c r="N467" s="9"/>
      <c r="O467" s="9"/>
      <c r="P467" s="9"/>
      <c r="R467" s="9"/>
    </row>
    <row r="468" customFormat="false" ht="15" hidden="false" customHeight="true" outlineLevel="0" collapsed="false">
      <c r="A468" s="9"/>
      <c r="B468" s="9"/>
      <c r="C468" s="9" t="s">
        <v>453</v>
      </c>
      <c r="D468" s="9"/>
      <c r="E468" s="9"/>
      <c r="F468" s="9"/>
      <c r="G468" s="9"/>
      <c r="H468" s="9"/>
      <c r="I468" s="17"/>
      <c r="J468" s="9"/>
      <c r="M468" s="12"/>
      <c r="N468" s="9"/>
      <c r="O468" s="17"/>
      <c r="P468" s="9"/>
      <c r="R468" s="9"/>
    </row>
    <row r="469" customFormat="false" ht="15" hidden="false" customHeight="true" outlineLevel="0" collapsed="false">
      <c r="A469" s="9"/>
      <c r="B469" s="9"/>
      <c r="C469" s="9" t="s">
        <v>454</v>
      </c>
      <c r="D469" s="9"/>
      <c r="E469" s="9" t="s">
        <v>21</v>
      </c>
      <c r="F469" s="9"/>
      <c r="G469" s="4" t="s">
        <v>22</v>
      </c>
      <c r="H469" s="9"/>
      <c r="I469" s="17" t="n">
        <v>50</v>
      </c>
      <c r="J469" s="9"/>
      <c r="K469" s="14" t="n">
        <v>72</v>
      </c>
      <c r="M469" s="5" t="n">
        <v>0</v>
      </c>
      <c r="N469" s="9"/>
      <c r="O469" s="17" t="n">
        <f aca="false">SUM(I469:N469)</f>
        <v>122</v>
      </c>
      <c r="P469" s="9"/>
      <c r="R469" s="9"/>
    </row>
    <row r="470" customFormat="false" ht="15" hidden="false" customHeight="true" outlineLevel="0" collapsed="false">
      <c r="M470" s="5"/>
    </row>
    <row r="471" customFormat="false" ht="15" hidden="false" customHeight="true" outlineLevel="0" collapsed="false">
      <c r="A471" s="9" t="s">
        <v>455</v>
      </c>
      <c r="B471" s="9"/>
      <c r="C471" s="9" t="s">
        <v>456</v>
      </c>
      <c r="D471" s="9"/>
      <c r="E471" s="9"/>
      <c r="F471" s="9"/>
      <c r="G471" s="9"/>
      <c r="H471" s="9"/>
      <c r="I471" s="9"/>
      <c r="J471" s="9"/>
      <c r="M471" s="5"/>
      <c r="N471" s="9"/>
      <c r="O471" s="9"/>
      <c r="P471" s="9"/>
      <c r="R471" s="9"/>
    </row>
    <row r="472" customFormat="false" ht="15" hidden="false" customHeight="true" outlineLevel="0" collapsed="false">
      <c r="A472" s="9" t="s">
        <v>457</v>
      </c>
      <c r="B472" s="9"/>
      <c r="C472" s="9" t="s">
        <v>458</v>
      </c>
      <c r="D472" s="9"/>
      <c r="E472" s="9" t="s">
        <v>21</v>
      </c>
      <c r="F472" s="9"/>
      <c r="G472" s="4" t="s">
        <v>22</v>
      </c>
      <c r="H472" s="9"/>
      <c r="I472" s="17" t="n">
        <v>40</v>
      </c>
      <c r="J472" s="9"/>
      <c r="K472" s="14" t="n">
        <v>72</v>
      </c>
      <c r="M472" s="5" t="n">
        <v>0</v>
      </c>
      <c r="N472" s="9"/>
      <c r="O472" s="17" t="n">
        <f aca="false">SUM(I472:N472)</f>
        <v>112</v>
      </c>
      <c r="P472" s="9"/>
      <c r="R472" s="9"/>
    </row>
    <row r="473" customFormat="false" ht="15" hidden="false" customHeight="true" outlineLevel="0" collapsed="false">
      <c r="M473" s="5"/>
    </row>
    <row r="474" customFormat="false" ht="15" hidden="false" customHeight="true" outlineLevel="0" collapsed="false">
      <c r="A474" s="9" t="s">
        <v>459</v>
      </c>
      <c r="B474" s="9"/>
      <c r="C474" s="9" t="s">
        <v>460</v>
      </c>
      <c r="D474" s="9"/>
      <c r="E474" s="9"/>
      <c r="F474" s="9"/>
      <c r="G474" s="9"/>
      <c r="H474" s="9"/>
      <c r="I474" s="9"/>
      <c r="J474" s="9"/>
      <c r="M474" s="5"/>
      <c r="N474" s="9"/>
      <c r="O474" s="9"/>
      <c r="P474" s="9"/>
      <c r="R474" s="9"/>
    </row>
    <row r="475" customFormat="false" ht="15" hidden="false" customHeight="true" outlineLevel="0" collapsed="false">
      <c r="A475" s="9"/>
      <c r="B475" s="9"/>
      <c r="C475" s="9" t="s">
        <v>461</v>
      </c>
      <c r="D475" s="9"/>
      <c r="E475" s="9"/>
      <c r="F475" s="9"/>
      <c r="G475" s="9"/>
      <c r="H475" s="9"/>
      <c r="I475" s="9"/>
      <c r="J475" s="9"/>
      <c r="M475" s="5"/>
      <c r="N475" s="9"/>
      <c r="O475" s="9"/>
      <c r="P475" s="9"/>
      <c r="R475" s="9"/>
    </row>
    <row r="476" customFormat="false" ht="15" hidden="false" customHeight="true" outlineLevel="0" collapsed="false">
      <c r="A476" s="9"/>
      <c r="B476" s="9"/>
      <c r="C476" s="9" t="s">
        <v>462</v>
      </c>
      <c r="D476" s="9"/>
      <c r="E476" s="9" t="s">
        <v>21</v>
      </c>
      <c r="F476" s="9"/>
      <c r="G476" s="4" t="s">
        <v>22</v>
      </c>
      <c r="H476" s="9"/>
      <c r="I476" s="17" t="n">
        <v>60</v>
      </c>
      <c r="J476" s="9"/>
      <c r="K476" s="14" t="n">
        <v>72</v>
      </c>
      <c r="M476" s="5" t="n">
        <v>0</v>
      </c>
      <c r="N476" s="9"/>
      <c r="O476" s="17" t="n">
        <f aca="false">SUM(I476:N476)</f>
        <v>132</v>
      </c>
      <c r="P476" s="9"/>
      <c r="R476" s="9"/>
    </row>
    <row r="477" customFormat="false" ht="15" hidden="false" customHeight="true" outlineLevel="0" collapsed="false">
      <c r="A477" s="9"/>
      <c r="B477" s="9"/>
      <c r="C477" s="18"/>
      <c r="D477" s="18"/>
      <c r="E477" s="18"/>
      <c r="F477" s="18"/>
      <c r="G477" s="36"/>
      <c r="H477" s="18"/>
      <c r="I477" s="37"/>
      <c r="J477" s="18"/>
      <c r="M477" s="5"/>
      <c r="N477" s="18"/>
      <c r="O477" s="37"/>
      <c r="P477" s="18"/>
      <c r="R477" s="18"/>
    </row>
    <row r="478" customFormat="false" ht="15" hidden="false" customHeight="true" outlineLevel="0" collapsed="false">
      <c r="A478" s="19" t="n">
        <v>88.22</v>
      </c>
      <c r="B478" s="9"/>
      <c r="C478" s="9" t="s">
        <v>463</v>
      </c>
      <c r="D478" s="18"/>
      <c r="E478" s="9" t="s">
        <v>21</v>
      </c>
      <c r="F478" s="9"/>
      <c r="G478" s="4" t="s">
        <v>22</v>
      </c>
      <c r="H478" s="9"/>
      <c r="I478" s="17" t="n">
        <v>100</v>
      </c>
      <c r="J478" s="9"/>
      <c r="K478" s="14" t="n">
        <v>72</v>
      </c>
      <c r="M478" s="5" t="n">
        <v>0</v>
      </c>
      <c r="N478" s="9"/>
      <c r="O478" s="17" t="n">
        <f aca="false">SUM(I478:N478)</f>
        <v>172</v>
      </c>
      <c r="P478" s="9"/>
      <c r="R478" s="18"/>
    </row>
    <row r="479" customFormat="false" ht="15" hidden="false" customHeight="true" outlineLevel="0" collapsed="false">
      <c r="M479" s="5"/>
    </row>
    <row r="480" customFormat="false" ht="15" hidden="false" customHeight="true" outlineLevel="0" collapsed="false">
      <c r="A480" s="8" t="s">
        <v>365</v>
      </c>
      <c r="C480" s="1" t="s">
        <v>464</v>
      </c>
    </row>
    <row r="481" customFormat="false" ht="15" hidden="false" customHeight="true" outlineLevel="0" collapsed="false">
      <c r="A481" s="8"/>
      <c r="C481" s="1" t="s">
        <v>465</v>
      </c>
      <c r="M481" s="12"/>
    </row>
    <row r="482" customFormat="false" ht="15" hidden="false" customHeight="true" outlineLevel="0" collapsed="false">
      <c r="C482" s="1" t="s">
        <v>466</v>
      </c>
      <c r="E482" s="1" t="s">
        <v>21</v>
      </c>
      <c r="G482" s="6" t="s">
        <v>22</v>
      </c>
      <c r="I482" s="14" t="n">
        <v>50</v>
      </c>
      <c r="J482" s="14"/>
      <c r="K482" s="14" t="n">
        <v>72</v>
      </c>
      <c r="L482" s="15"/>
      <c r="M482" s="16" t="n">
        <v>0</v>
      </c>
      <c r="N482" s="14"/>
      <c r="O482" s="14" t="n">
        <f aca="false">SUM(I482:N482)</f>
        <v>122</v>
      </c>
    </row>
    <row r="483" customFormat="false" ht="15" hidden="false" customHeight="true" outlineLevel="0" collapsed="false">
      <c r="M483" s="5"/>
    </row>
    <row r="484" customFormat="false" ht="15" hidden="false" customHeight="true" outlineLevel="0" collapsed="false">
      <c r="A484" s="1" t="s">
        <v>467</v>
      </c>
      <c r="C484" s="1" t="s">
        <v>468</v>
      </c>
      <c r="E484" s="1" t="s">
        <v>21</v>
      </c>
      <c r="G484" s="6" t="s">
        <v>22</v>
      </c>
      <c r="I484" s="14" t="n">
        <v>40</v>
      </c>
      <c r="J484" s="14"/>
      <c r="K484" s="14" t="n">
        <v>72</v>
      </c>
      <c r="L484" s="15"/>
      <c r="M484" s="16" t="n">
        <v>0</v>
      </c>
      <c r="N484" s="14"/>
      <c r="O484" s="14" t="n">
        <f aca="false">SUM(I484:N484)</f>
        <v>112</v>
      </c>
    </row>
    <row r="485" customFormat="false" ht="15" hidden="false" customHeight="true" outlineLevel="0" collapsed="false">
      <c r="C485" s="1" t="s">
        <v>469</v>
      </c>
      <c r="M485" s="5"/>
    </row>
    <row r="486" customFormat="false" ht="15" hidden="false" customHeight="true" outlineLevel="0" collapsed="false">
      <c r="M486" s="5"/>
    </row>
    <row r="487" customFormat="false" ht="15" hidden="false" customHeight="true" outlineLevel="0" collapsed="false">
      <c r="A487" s="8" t="n">
        <v>88.642</v>
      </c>
      <c r="C487" s="1" t="s">
        <v>470</v>
      </c>
      <c r="L487" s="1"/>
      <c r="M487" s="1"/>
    </row>
    <row r="488" customFormat="false" ht="15" hidden="false" customHeight="true" outlineLevel="0" collapsed="false">
      <c r="C488" s="1" t="s">
        <v>471</v>
      </c>
      <c r="I488" s="2"/>
      <c r="J488" s="2"/>
      <c r="K488" s="2"/>
      <c r="L488" s="38"/>
      <c r="M488" s="5"/>
      <c r="N488" s="2"/>
      <c r="O488" s="2"/>
    </row>
    <row r="489" customFormat="false" ht="15" hidden="false" customHeight="true" outlineLevel="0" collapsed="false">
      <c r="C489" s="1" t="s">
        <v>472</v>
      </c>
      <c r="E489" s="1" t="s">
        <v>21</v>
      </c>
      <c r="G489" s="1" t="s">
        <v>473</v>
      </c>
      <c r="I489" s="2" t="n">
        <v>50</v>
      </c>
      <c r="J489" s="2"/>
      <c r="K489" s="14" t="n">
        <v>72</v>
      </c>
      <c r="L489" s="38"/>
      <c r="M489" s="5" t="n">
        <v>0</v>
      </c>
      <c r="N489" s="2"/>
      <c r="O489" s="2" t="n">
        <f aca="false">SUM(I489:N489)</f>
        <v>122</v>
      </c>
    </row>
    <row r="490" customFormat="false" ht="15" hidden="false" customHeight="true" outlineLevel="0" collapsed="false">
      <c r="I490" s="2"/>
      <c r="J490" s="2"/>
      <c r="K490" s="2"/>
      <c r="L490" s="38"/>
      <c r="M490" s="5"/>
      <c r="N490" s="2"/>
      <c r="O490" s="2"/>
    </row>
    <row r="491" customFormat="false" ht="15" hidden="false" customHeight="true" outlineLevel="0" collapsed="false">
      <c r="A491" s="8" t="s">
        <v>474</v>
      </c>
      <c r="C491" s="1" t="s">
        <v>475</v>
      </c>
      <c r="E491" s="1" t="s">
        <v>21</v>
      </c>
      <c r="G491" s="1" t="s">
        <v>22</v>
      </c>
      <c r="I491" s="2" t="n">
        <v>50</v>
      </c>
      <c r="J491" s="2"/>
      <c r="K491" s="14" t="n">
        <v>72</v>
      </c>
      <c r="L491" s="38"/>
      <c r="M491" s="5" t="n">
        <v>0</v>
      </c>
      <c r="N491" s="2"/>
      <c r="O491" s="2" t="n">
        <f aca="false">SUM(I491:N491)</f>
        <v>122</v>
      </c>
    </row>
    <row r="492" customFormat="false" ht="15" hidden="false" customHeight="true" outlineLevel="0" collapsed="false">
      <c r="M492" s="12"/>
    </row>
    <row r="493" customFormat="false" ht="15" hidden="false" customHeight="true" outlineLevel="0" collapsed="false">
      <c r="A493" s="1" t="s">
        <v>476</v>
      </c>
      <c r="C493" s="1" t="s">
        <v>477</v>
      </c>
      <c r="L493" s="1"/>
      <c r="M493" s="1"/>
    </row>
    <row r="494" customFormat="false" ht="15" hidden="false" customHeight="true" outlineLevel="0" collapsed="false">
      <c r="C494" s="1" t="s">
        <v>478</v>
      </c>
      <c r="E494" s="1" t="s">
        <v>21</v>
      </c>
      <c r="G494" s="1" t="s">
        <v>22</v>
      </c>
      <c r="I494" s="2" t="n">
        <v>50</v>
      </c>
      <c r="J494" s="2"/>
      <c r="K494" s="14" t="n">
        <v>72</v>
      </c>
      <c r="L494" s="38"/>
      <c r="M494" s="5" t="n">
        <v>0</v>
      </c>
      <c r="N494" s="2"/>
      <c r="O494" s="2" t="n">
        <f aca="false">SUM(I494:N494)</f>
        <v>122</v>
      </c>
    </row>
    <row r="495" customFormat="false" ht="15" hidden="false" customHeight="true" outlineLevel="0" collapsed="false">
      <c r="M495" s="12"/>
    </row>
    <row r="496" customFormat="false" ht="15" hidden="false" customHeight="true" outlineLevel="0" collapsed="false">
      <c r="A496" s="39" t="n">
        <v>88.648</v>
      </c>
      <c r="C496" s="1" t="s">
        <v>479</v>
      </c>
      <c r="L496" s="1"/>
      <c r="M496" s="1"/>
    </row>
    <row r="497" customFormat="false" ht="15" hidden="false" customHeight="true" outlineLevel="0" collapsed="false">
      <c r="C497" s="1" t="s">
        <v>480</v>
      </c>
      <c r="E497" s="1" t="s">
        <v>21</v>
      </c>
      <c r="G497" s="1" t="s">
        <v>22</v>
      </c>
      <c r="I497" s="2" t="n">
        <v>50</v>
      </c>
      <c r="J497" s="2"/>
      <c r="K497" s="14" t="n">
        <v>72</v>
      </c>
      <c r="L497" s="38"/>
      <c r="M497" s="5" t="n">
        <v>0</v>
      </c>
      <c r="N497" s="2"/>
      <c r="O497" s="2" t="n">
        <f aca="false">SUM(I497:N497)</f>
        <v>122</v>
      </c>
    </row>
    <row r="498" customFormat="false" ht="15" hidden="false" customHeight="true" outlineLevel="0" collapsed="false">
      <c r="M498" s="12"/>
    </row>
    <row r="499" customFormat="false" ht="15" hidden="false" customHeight="true" outlineLevel="0" collapsed="false">
      <c r="A499" s="13" t="s">
        <v>481</v>
      </c>
      <c r="B499" s="9"/>
      <c r="C499" s="9"/>
      <c r="D499" s="9"/>
      <c r="E499" s="9"/>
      <c r="F499" s="9"/>
      <c r="G499" s="9"/>
      <c r="H499" s="9"/>
      <c r="I499" s="9"/>
      <c r="J499" s="9"/>
      <c r="M499" s="12"/>
      <c r="N499" s="9"/>
      <c r="O499" s="9"/>
      <c r="P499" s="9"/>
    </row>
    <row r="500" customFormat="false" ht="15" hidden="false" customHeight="true" outlineLevel="0" collapsed="false">
      <c r="M500" s="12"/>
    </row>
    <row r="501" customFormat="false" ht="15" hidden="false" customHeight="true" outlineLevel="0" collapsed="false">
      <c r="A501" s="13" t="s">
        <v>482</v>
      </c>
      <c r="B501" s="9"/>
      <c r="C501" s="9"/>
      <c r="D501" s="9"/>
      <c r="E501" s="9"/>
      <c r="F501" s="9"/>
      <c r="G501" s="9"/>
      <c r="H501" s="9"/>
      <c r="I501" s="9"/>
      <c r="J501" s="9"/>
      <c r="M501" s="12"/>
      <c r="N501" s="9"/>
      <c r="O501" s="9"/>
      <c r="P501" s="9"/>
    </row>
    <row r="502" customFormat="false" ht="15" hidden="false" customHeight="true" outlineLevel="0" collapsed="false">
      <c r="M502" s="12"/>
    </row>
    <row r="503" customFormat="false" ht="15" hidden="false" customHeight="true" outlineLevel="0" collapsed="false">
      <c r="A503" s="13" t="s">
        <v>483</v>
      </c>
      <c r="B503" s="9"/>
      <c r="C503" s="9"/>
      <c r="D503" s="9"/>
      <c r="E503" s="9"/>
      <c r="F503" s="9"/>
      <c r="G503" s="9"/>
      <c r="H503" s="9"/>
      <c r="I503" s="9"/>
      <c r="J503" s="9"/>
      <c r="M503" s="12"/>
      <c r="N503" s="9"/>
      <c r="O503" s="9"/>
      <c r="P503" s="9"/>
    </row>
    <row r="504" customFormat="false" ht="15" hidden="false" customHeight="true" outlineLevel="0" collapsed="false">
      <c r="M504" s="12"/>
    </row>
    <row r="505" customFormat="false" ht="15" hidden="false" customHeight="true" outlineLevel="0" collapsed="false">
      <c r="A505" s="9" t="s">
        <v>484</v>
      </c>
      <c r="B505" s="9"/>
      <c r="C505" s="9" t="s">
        <v>485</v>
      </c>
      <c r="D505" s="9"/>
      <c r="E505" s="9"/>
      <c r="F505" s="9"/>
      <c r="G505" s="9"/>
      <c r="H505" s="9"/>
      <c r="I505" s="9"/>
      <c r="J505" s="9"/>
      <c r="M505" s="12"/>
      <c r="N505" s="9"/>
      <c r="O505" s="9"/>
      <c r="P505" s="9"/>
    </row>
    <row r="506" customFormat="false" ht="15" hidden="false" customHeight="true" outlineLevel="0" collapsed="false">
      <c r="A506" s="9"/>
      <c r="B506" s="9"/>
      <c r="C506" s="9" t="s">
        <v>486</v>
      </c>
      <c r="D506" s="9"/>
      <c r="E506" s="9" t="s">
        <v>21</v>
      </c>
      <c r="F506" s="9"/>
      <c r="G506" s="4" t="s">
        <v>22</v>
      </c>
      <c r="H506" s="9"/>
      <c r="I506" s="17" t="n">
        <v>100</v>
      </c>
      <c r="J506" s="9"/>
      <c r="K506" s="14" t="n">
        <v>72</v>
      </c>
      <c r="M506" s="5" t="n">
        <v>0</v>
      </c>
      <c r="N506" s="9"/>
      <c r="O506" s="17" t="n">
        <f aca="false">SUM(I506:N506)</f>
        <v>172</v>
      </c>
      <c r="P506" s="9"/>
    </row>
    <row r="507" customFormat="false" ht="15" hidden="false" customHeight="true" outlineLevel="0" collapsed="false">
      <c r="M507" s="5"/>
    </row>
    <row r="508" customFormat="false" ht="15" hidden="false" customHeight="true" outlineLevel="0" collapsed="false">
      <c r="A508" s="9" t="s">
        <v>487</v>
      </c>
      <c r="B508" s="9"/>
      <c r="C508" s="9" t="s">
        <v>488</v>
      </c>
      <c r="D508" s="9"/>
      <c r="E508" s="9" t="s">
        <v>21</v>
      </c>
      <c r="F508" s="9"/>
      <c r="G508" s="4" t="s">
        <v>22</v>
      </c>
      <c r="H508" s="9"/>
      <c r="I508" s="17" t="n">
        <v>100</v>
      </c>
      <c r="J508" s="9"/>
      <c r="K508" s="14" t="n">
        <v>72</v>
      </c>
      <c r="M508" s="5" t="n">
        <v>0</v>
      </c>
      <c r="N508" s="9"/>
      <c r="O508" s="17" t="n">
        <f aca="false">SUM(I508:N508)</f>
        <v>172</v>
      </c>
      <c r="P508" s="9"/>
      <c r="R508" s="9"/>
    </row>
    <row r="509" customFormat="false" ht="15" hidden="false" customHeight="true" outlineLevel="0" collapsed="false">
      <c r="M509" s="5"/>
    </row>
    <row r="510" customFormat="false" ht="15" hidden="false" customHeight="true" outlineLevel="0" collapsed="false">
      <c r="A510" s="9" t="s">
        <v>489</v>
      </c>
      <c r="B510" s="9"/>
      <c r="C510" s="9" t="s">
        <v>490</v>
      </c>
      <c r="D510" s="9"/>
      <c r="E510" s="9"/>
      <c r="F510" s="9"/>
      <c r="G510" s="9"/>
      <c r="H510" s="9"/>
      <c r="I510" s="9"/>
      <c r="J510" s="9"/>
      <c r="M510" s="5"/>
      <c r="N510" s="9"/>
      <c r="O510" s="9"/>
      <c r="P510" s="9"/>
      <c r="R510" s="9"/>
    </row>
    <row r="511" customFormat="false" ht="15" hidden="false" customHeight="true" outlineLevel="0" collapsed="false">
      <c r="A511" s="9"/>
      <c r="B511" s="9"/>
      <c r="C511" s="9" t="s">
        <v>491</v>
      </c>
      <c r="D511" s="9"/>
      <c r="E511" s="9" t="s">
        <v>21</v>
      </c>
      <c r="F511" s="9"/>
      <c r="G511" s="4" t="s">
        <v>22</v>
      </c>
      <c r="H511" s="9"/>
      <c r="I511" s="17" t="n">
        <v>100</v>
      </c>
      <c r="J511" s="9"/>
      <c r="K511" s="14" t="n">
        <v>72</v>
      </c>
      <c r="M511" s="5" t="n">
        <v>0</v>
      </c>
      <c r="N511" s="9"/>
      <c r="O511" s="17" t="n">
        <f aca="false">SUM(I511:N511)</f>
        <v>172</v>
      </c>
      <c r="P511" s="9"/>
      <c r="R511" s="9"/>
    </row>
    <row r="512" customFormat="false" ht="15" hidden="false" customHeight="true" outlineLevel="0" collapsed="false">
      <c r="M512" s="5"/>
    </row>
    <row r="513" customFormat="false" ht="15" hidden="false" customHeight="true" outlineLevel="0" collapsed="false">
      <c r="A513" s="9" t="s">
        <v>492</v>
      </c>
      <c r="B513" s="9"/>
      <c r="C513" s="9" t="s">
        <v>493</v>
      </c>
      <c r="D513" s="9"/>
      <c r="E513" s="9"/>
      <c r="F513" s="9"/>
      <c r="G513" s="9"/>
      <c r="H513" s="9"/>
      <c r="I513" s="9"/>
      <c r="J513" s="9"/>
      <c r="M513" s="5"/>
      <c r="N513" s="9"/>
      <c r="O513" s="9"/>
      <c r="P513" s="9"/>
      <c r="R513" s="9"/>
    </row>
    <row r="514" customFormat="false" ht="15" hidden="false" customHeight="true" outlineLevel="0" collapsed="false">
      <c r="A514" s="9"/>
      <c r="B514" s="9"/>
      <c r="C514" s="9" t="s">
        <v>494</v>
      </c>
      <c r="D514" s="9"/>
      <c r="E514" s="9" t="s">
        <v>21</v>
      </c>
      <c r="F514" s="9"/>
      <c r="G514" s="4" t="s">
        <v>22</v>
      </c>
      <c r="H514" s="9"/>
      <c r="I514" s="17" t="n">
        <v>100</v>
      </c>
      <c r="J514" s="9"/>
      <c r="K514" s="14" t="n">
        <v>72</v>
      </c>
      <c r="M514" s="5" t="n">
        <v>0</v>
      </c>
      <c r="N514" s="9"/>
      <c r="O514" s="17" t="n">
        <f aca="false">SUM(I514:N514)</f>
        <v>172</v>
      </c>
      <c r="P514" s="9"/>
      <c r="R514" s="9"/>
    </row>
    <row r="515" customFormat="false" ht="15" hidden="false" customHeight="true" outlineLevel="0" collapsed="false">
      <c r="M515" s="5"/>
    </row>
    <row r="516" customFormat="false" ht="15" hidden="false" customHeight="true" outlineLevel="0" collapsed="false">
      <c r="A516" s="9" t="s">
        <v>495</v>
      </c>
      <c r="B516" s="9"/>
      <c r="C516" s="9" t="s">
        <v>496</v>
      </c>
      <c r="D516" s="9"/>
      <c r="E516" s="9"/>
      <c r="F516" s="9"/>
      <c r="G516" s="9"/>
      <c r="H516" s="9"/>
      <c r="I516" s="9"/>
      <c r="J516" s="9"/>
      <c r="M516" s="5"/>
      <c r="N516" s="9"/>
      <c r="O516" s="9"/>
      <c r="P516" s="9"/>
      <c r="R516" s="9"/>
    </row>
    <row r="517" customFormat="false" ht="15" hidden="false" customHeight="true" outlineLevel="0" collapsed="false">
      <c r="A517" s="9"/>
      <c r="B517" s="9"/>
      <c r="C517" s="9" t="s">
        <v>497</v>
      </c>
      <c r="D517" s="9"/>
      <c r="E517" s="9" t="s">
        <v>21</v>
      </c>
      <c r="F517" s="9"/>
      <c r="G517" s="4" t="s">
        <v>22</v>
      </c>
      <c r="H517" s="9"/>
      <c r="I517" s="17" t="n">
        <v>100</v>
      </c>
      <c r="J517" s="9"/>
      <c r="K517" s="14" t="n">
        <v>72</v>
      </c>
      <c r="M517" s="5" t="n">
        <v>0</v>
      </c>
      <c r="N517" s="9"/>
      <c r="O517" s="17" t="n">
        <f aca="false">SUM(I517:N517)</f>
        <v>172</v>
      </c>
      <c r="P517" s="9"/>
      <c r="R517" s="9"/>
    </row>
    <row r="518" customFormat="false" ht="15" hidden="false" customHeight="true" outlineLevel="0" collapsed="false">
      <c r="M518" s="5"/>
    </row>
    <row r="519" customFormat="false" ht="15" hidden="false" customHeight="true" outlineLevel="0" collapsed="false">
      <c r="A519" s="9" t="s">
        <v>498</v>
      </c>
      <c r="B519" s="9"/>
      <c r="C519" s="9" t="s">
        <v>499</v>
      </c>
      <c r="D519" s="9"/>
      <c r="E519" s="9"/>
      <c r="F519" s="9"/>
      <c r="G519" s="9"/>
      <c r="H519" s="9"/>
      <c r="I519" s="9"/>
      <c r="J519" s="9"/>
      <c r="M519" s="5"/>
      <c r="N519" s="9"/>
      <c r="O519" s="9"/>
      <c r="P519" s="9"/>
      <c r="R519" s="9"/>
    </row>
    <row r="520" customFormat="false" ht="15" hidden="false" customHeight="true" outlineLevel="0" collapsed="false">
      <c r="A520" s="9"/>
      <c r="B520" s="9"/>
      <c r="C520" s="9" t="s">
        <v>500</v>
      </c>
      <c r="D520" s="9"/>
      <c r="E520" s="9" t="s">
        <v>21</v>
      </c>
      <c r="F520" s="9"/>
      <c r="G520" s="4" t="s">
        <v>22</v>
      </c>
      <c r="H520" s="9"/>
      <c r="I520" s="17" t="n">
        <v>200</v>
      </c>
      <c r="J520" s="9"/>
      <c r="K520" s="14" t="n">
        <v>72</v>
      </c>
      <c r="M520" s="5" t="n">
        <v>0</v>
      </c>
      <c r="N520" s="9"/>
      <c r="O520" s="17" t="n">
        <f aca="false">SUM(I520:N520)</f>
        <v>272</v>
      </c>
      <c r="P520" s="9"/>
    </row>
    <row r="521" customFormat="false" ht="15" hidden="false" customHeight="true" outlineLevel="0" collapsed="false">
      <c r="M521" s="5"/>
    </row>
    <row r="522" customFormat="false" ht="15" hidden="false" customHeight="true" outlineLevel="0" collapsed="false">
      <c r="A522" s="13" t="s">
        <v>501</v>
      </c>
      <c r="B522" s="9"/>
      <c r="C522" s="9"/>
      <c r="D522" s="9"/>
      <c r="E522" s="9"/>
      <c r="F522" s="9"/>
      <c r="G522" s="9"/>
      <c r="H522" s="9"/>
      <c r="I522" s="9"/>
      <c r="J522" s="9"/>
      <c r="M522" s="5"/>
      <c r="N522" s="9"/>
      <c r="O522" s="9"/>
      <c r="P522" s="9"/>
    </row>
    <row r="523" customFormat="false" ht="15" hidden="false" customHeight="true" outlineLevel="0" collapsed="false">
      <c r="M523" s="5"/>
    </row>
    <row r="524" customFormat="false" ht="15" hidden="false" customHeight="true" outlineLevel="0" collapsed="false">
      <c r="A524" s="1" t="s">
        <v>502</v>
      </c>
      <c r="C524" s="1" t="s">
        <v>503</v>
      </c>
      <c r="E524" s="1" t="s">
        <v>21</v>
      </c>
      <c r="G524" s="6" t="s">
        <v>22</v>
      </c>
      <c r="I524" s="14" t="n">
        <v>40</v>
      </c>
      <c r="J524" s="14"/>
      <c r="K524" s="14" t="n">
        <v>72</v>
      </c>
      <c r="L524" s="15"/>
      <c r="M524" s="16" t="n">
        <v>0</v>
      </c>
      <c r="N524" s="14"/>
      <c r="O524" s="14" t="n">
        <f aca="false">SUM(I524:N524)</f>
        <v>112</v>
      </c>
    </row>
    <row r="525" customFormat="false" ht="15" hidden="false" customHeight="true" outlineLevel="0" collapsed="false">
      <c r="M525" s="5"/>
    </row>
    <row r="526" customFormat="false" ht="15" hidden="false" customHeight="true" outlineLevel="0" collapsed="false">
      <c r="A526" s="9" t="s">
        <v>504</v>
      </c>
      <c r="B526" s="9"/>
      <c r="C526" s="9" t="s">
        <v>505</v>
      </c>
      <c r="D526" s="9"/>
      <c r="E526" s="9" t="s">
        <v>21</v>
      </c>
      <c r="F526" s="9"/>
      <c r="G526" s="4" t="s">
        <v>22</v>
      </c>
      <c r="H526" s="9"/>
      <c r="I526" s="17" t="n">
        <v>40</v>
      </c>
      <c r="J526" s="9"/>
      <c r="K526" s="14" t="n">
        <v>72</v>
      </c>
      <c r="M526" s="5" t="n">
        <v>0</v>
      </c>
      <c r="N526" s="9"/>
      <c r="O526" s="17" t="n">
        <f aca="false">SUM(I526:N526)</f>
        <v>112</v>
      </c>
      <c r="P526" s="9"/>
    </row>
    <row r="527" customFormat="false" ht="15" hidden="false" customHeight="true" outlineLevel="0" collapsed="false">
      <c r="M527" s="5" t="s">
        <v>44</v>
      </c>
    </row>
    <row r="528" customFormat="false" ht="15" hidden="false" customHeight="true" outlineLevel="0" collapsed="false">
      <c r="A528" s="9" t="s">
        <v>504</v>
      </c>
      <c r="B528" s="9"/>
      <c r="C528" s="9" t="s">
        <v>506</v>
      </c>
      <c r="D528" s="9"/>
      <c r="E528" s="9" t="s">
        <v>21</v>
      </c>
      <c r="F528" s="9"/>
      <c r="G528" s="4" t="s">
        <v>22</v>
      </c>
      <c r="H528" s="9"/>
      <c r="I528" s="17" t="n">
        <v>20</v>
      </c>
      <c r="J528" s="9"/>
      <c r="K528" s="14" t="n">
        <v>72</v>
      </c>
      <c r="M528" s="5" t="n">
        <v>0</v>
      </c>
      <c r="N528" s="9"/>
      <c r="O528" s="17" t="n">
        <f aca="false">SUM(I528:N528)</f>
        <v>92</v>
      </c>
      <c r="P528" s="9"/>
    </row>
    <row r="529" customFormat="false" ht="15" hidden="false" customHeight="true" outlineLevel="0" collapsed="false">
      <c r="M529" s="5"/>
    </row>
    <row r="530" customFormat="false" ht="15" hidden="false" customHeight="true" outlineLevel="0" collapsed="false">
      <c r="A530" s="9" t="s">
        <v>507</v>
      </c>
      <c r="B530" s="9"/>
      <c r="C530" s="9" t="s">
        <v>508</v>
      </c>
      <c r="D530" s="9"/>
      <c r="E530" s="9" t="s">
        <v>21</v>
      </c>
      <c r="F530" s="9"/>
      <c r="G530" s="4" t="s">
        <v>22</v>
      </c>
      <c r="H530" s="9"/>
      <c r="I530" s="17" t="n">
        <v>40</v>
      </c>
      <c r="J530" s="9"/>
      <c r="K530" s="14" t="n">
        <v>72</v>
      </c>
      <c r="M530" s="5" t="n">
        <v>0</v>
      </c>
      <c r="N530" s="9"/>
      <c r="O530" s="17" t="n">
        <f aca="false">SUM(I530:N530)</f>
        <v>112</v>
      </c>
      <c r="P530" s="9"/>
    </row>
    <row r="531" customFormat="false" ht="15" hidden="false" customHeight="true" outlineLevel="0" collapsed="false">
      <c r="M531" s="12"/>
    </row>
    <row r="532" customFormat="false" ht="15" hidden="false" customHeight="true" outlineLevel="0" collapsed="false">
      <c r="A532" s="9" t="s">
        <v>509</v>
      </c>
      <c r="B532" s="9"/>
      <c r="C532" s="9" t="s">
        <v>510</v>
      </c>
      <c r="D532" s="9"/>
      <c r="E532" s="9" t="s">
        <v>21</v>
      </c>
      <c r="F532" s="9"/>
      <c r="G532" s="4" t="s">
        <v>22</v>
      </c>
      <c r="H532" s="9"/>
      <c r="I532" s="17" t="n">
        <v>40</v>
      </c>
      <c r="J532" s="9"/>
      <c r="K532" s="14" t="n">
        <v>72</v>
      </c>
      <c r="M532" s="5" t="n">
        <v>0</v>
      </c>
      <c r="N532" s="9"/>
      <c r="O532" s="17" t="n">
        <f aca="false">SUM(I532:N532)</f>
        <v>112</v>
      </c>
      <c r="P532" s="9"/>
    </row>
    <row r="533" customFormat="false" ht="15" hidden="false" customHeight="true" outlineLevel="0" collapsed="false">
      <c r="A533" s="9"/>
      <c r="B533" s="9"/>
      <c r="C533" s="9"/>
      <c r="D533" s="9"/>
      <c r="E533" s="9"/>
      <c r="F533" s="9"/>
      <c r="G533" s="4"/>
      <c r="H533" s="9"/>
      <c r="I533" s="17"/>
      <c r="J533" s="9"/>
      <c r="K533" s="14"/>
      <c r="M533" s="5"/>
      <c r="N533" s="9"/>
      <c r="O533" s="17"/>
      <c r="P533" s="9"/>
    </row>
    <row r="534" customFormat="false" ht="15" hidden="false" customHeight="true" outlineLevel="0" collapsed="false">
      <c r="A534" s="9" t="s">
        <v>511</v>
      </c>
      <c r="B534" s="9"/>
      <c r="C534" s="9" t="s">
        <v>512</v>
      </c>
      <c r="D534" s="9"/>
      <c r="E534" s="9"/>
      <c r="F534" s="9"/>
      <c r="G534" s="4"/>
      <c r="H534" s="9"/>
      <c r="I534" s="17"/>
      <c r="J534" s="9"/>
      <c r="M534" s="5"/>
      <c r="N534" s="9"/>
      <c r="O534" s="17"/>
      <c r="P534" s="9"/>
    </row>
    <row r="535" customFormat="false" ht="15" hidden="false" customHeight="true" outlineLevel="0" collapsed="false">
      <c r="A535" s="9" t="s">
        <v>513</v>
      </c>
      <c r="B535" s="9"/>
      <c r="C535" s="9" t="s">
        <v>514</v>
      </c>
      <c r="D535" s="9"/>
      <c r="E535" s="9"/>
      <c r="F535" s="9"/>
      <c r="G535" s="4"/>
      <c r="H535" s="9"/>
      <c r="I535" s="17"/>
      <c r="J535" s="9"/>
      <c r="M535" s="5"/>
      <c r="N535" s="9"/>
      <c r="O535" s="17"/>
      <c r="P535" s="9"/>
    </row>
    <row r="536" customFormat="false" ht="15" hidden="false" customHeight="true" outlineLevel="0" collapsed="false">
      <c r="A536" s="9"/>
      <c r="B536" s="9"/>
      <c r="C536" s="9" t="s">
        <v>515</v>
      </c>
      <c r="D536" s="9"/>
      <c r="E536" s="9" t="s">
        <v>21</v>
      </c>
      <c r="F536" s="9"/>
      <c r="G536" s="4" t="s">
        <v>22</v>
      </c>
      <c r="H536" s="9"/>
      <c r="I536" s="17" t="n">
        <v>50</v>
      </c>
      <c r="J536" s="9"/>
      <c r="K536" s="14" t="n">
        <v>72</v>
      </c>
      <c r="M536" s="5" t="n">
        <v>0</v>
      </c>
      <c r="N536" s="9"/>
      <c r="O536" s="17" t="n">
        <f aca="false">SUM(I536:N536)</f>
        <v>122</v>
      </c>
      <c r="P536" s="9"/>
    </row>
    <row r="537" customFormat="false" ht="15" hidden="false" customHeight="true" outlineLevel="0" collapsed="false">
      <c r="A537" s="9"/>
      <c r="B537" s="9"/>
      <c r="C537" s="9"/>
      <c r="D537" s="9"/>
      <c r="E537" s="9"/>
      <c r="F537" s="9"/>
      <c r="G537" s="4"/>
      <c r="H537" s="9"/>
      <c r="I537" s="17"/>
      <c r="J537" s="9"/>
      <c r="M537" s="12"/>
      <c r="N537" s="9"/>
      <c r="O537" s="17"/>
      <c r="P537" s="9"/>
    </row>
    <row r="538" customFormat="false" ht="15" hidden="false" customHeight="true" outlineLevel="0" collapsed="false">
      <c r="A538" s="9" t="s">
        <v>516</v>
      </c>
      <c r="B538" s="9"/>
      <c r="C538" s="9" t="s">
        <v>517</v>
      </c>
      <c r="D538" s="9"/>
      <c r="E538" s="9"/>
      <c r="F538" s="9"/>
      <c r="G538" s="4"/>
      <c r="H538" s="9"/>
      <c r="I538" s="17"/>
      <c r="J538" s="9"/>
      <c r="M538" s="12"/>
      <c r="N538" s="9"/>
      <c r="O538" s="17"/>
      <c r="P538" s="9"/>
    </row>
    <row r="539" customFormat="false" ht="15" hidden="false" customHeight="true" outlineLevel="0" collapsed="false">
      <c r="A539" s="9" t="s">
        <v>518</v>
      </c>
      <c r="B539" s="9"/>
      <c r="C539" s="9" t="s">
        <v>519</v>
      </c>
      <c r="D539" s="9"/>
      <c r="E539" s="9"/>
      <c r="F539" s="9"/>
      <c r="G539" s="4"/>
      <c r="H539" s="9"/>
      <c r="I539" s="17"/>
      <c r="J539" s="9"/>
      <c r="M539" s="12"/>
      <c r="N539" s="9"/>
      <c r="O539" s="17"/>
      <c r="P539" s="9"/>
    </row>
    <row r="540" customFormat="false" ht="15" hidden="false" customHeight="true" outlineLevel="0" collapsed="false">
      <c r="A540" s="19" t="s">
        <v>520</v>
      </c>
      <c r="B540" s="9"/>
      <c r="C540" s="9" t="s">
        <v>521</v>
      </c>
      <c r="D540" s="9"/>
      <c r="E540" s="9" t="s">
        <v>21</v>
      </c>
      <c r="F540" s="9"/>
      <c r="G540" s="4" t="s">
        <v>22</v>
      </c>
      <c r="H540" s="9"/>
      <c r="I540" s="17" t="n">
        <v>40</v>
      </c>
      <c r="J540" s="9"/>
      <c r="K540" s="14" t="n">
        <v>72</v>
      </c>
      <c r="M540" s="5" t="n">
        <v>0</v>
      </c>
      <c r="N540" s="9"/>
      <c r="O540" s="17" t="n">
        <f aca="false">SUM(I540:N540)</f>
        <v>112</v>
      </c>
      <c r="P540" s="9"/>
    </row>
    <row r="541" customFormat="false" ht="15" hidden="false" customHeight="true" outlineLevel="0" collapsed="false">
      <c r="A541" s="19" t="s">
        <v>522</v>
      </c>
      <c r="B541" s="9"/>
      <c r="C541" s="9"/>
      <c r="D541" s="9"/>
      <c r="E541" s="9"/>
      <c r="F541" s="9"/>
      <c r="G541" s="4"/>
      <c r="H541" s="9"/>
      <c r="I541" s="17"/>
      <c r="J541" s="9"/>
      <c r="K541" s="14"/>
      <c r="M541" s="5"/>
      <c r="N541" s="9"/>
      <c r="O541" s="17"/>
      <c r="P541" s="9"/>
    </row>
    <row r="542" customFormat="false" ht="15" hidden="false" customHeight="true" outlineLevel="0" collapsed="false">
      <c r="A542" s="9"/>
      <c r="B542" s="9"/>
      <c r="C542" s="9"/>
      <c r="D542" s="9"/>
      <c r="E542" s="9"/>
      <c r="F542" s="9"/>
      <c r="G542" s="4"/>
      <c r="H542" s="9"/>
      <c r="I542" s="17"/>
      <c r="J542" s="9"/>
      <c r="M542" s="5"/>
      <c r="N542" s="9"/>
      <c r="O542" s="17"/>
      <c r="P542" s="9"/>
    </row>
    <row r="543" customFormat="false" ht="15" hidden="false" customHeight="true" outlineLevel="0" collapsed="false">
      <c r="A543" s="9" t="s">
        <v>523</v>
      </c>
      <c r="B543" s="9"/>
      <c r="C543" s="9" t="s">
        <v>524</v>
      </c>
      <c r="D543" s="9"/>
      <c r="E543" s="9"/>
      <c r="F543" s="9"/>
      <c r="G543" s="4"/>
      <c r="H543" s="9"/>
      <c r="I543" s="17"/>
      <c r="J543" s="9"/>
      <c r="M543" s="5"/>
      <c r="N543" s="9"/>
      <c r="O543" s="17"/>
      <c r="P543" s="9"/>
    </row>
    <row r="544" customFormat="false" ht="15" hidden="false" customHeight="true" outlineLevel="0" collapsed="false">
      <c r="A544" s="9" t="s">
        <v>518</v>
      </c>
      <c r="B544" s="9"/>
      <c r="C544" s="9" t="s">
        <v>525</v>
      </c>
      <c r="D544" s="9"/>
      <c r="E544" s="9" t="s">
        <v>21</v>
      </c>
      <c r="F544" s="9"/>
      <c r="G544" s="4" t="s">
        <v>22</v>
      </c>
      <c r="H544" s="9"/>
      <c r="I544" s="17" t="n">
        <v>20</v>
      </c>
      <c r="J544" s="9"/>
      <c r="K544" s="14" t="n">
        <v>72</v>
      </c>
      <c r="M544" s="5" t="n">
        <v>0</v>
      </c>
      <c r="N544" s="9"/>
      <c r="O544" s="17" t="n">
        <f aca="false">SUM(I544:N544)</f>
        <v>92</v>
      </c>
      <c r="P544" s="9"/>
    </row>
    <row r="545" customFormat="false" ht="15" hidden="false" customHeight="true" outlineLevel="0" collapsed="false">
      <c r="A545" s="9" t="s">
        <v>526</v>
      </c>
      <c r="B545" s="9"/>
      <c r="C545" s="9"/>
      <c r="D545" s="9"/>
      <c r="E545" s="9"/>
      <c r="F545" s="9"/>
      <c r="G545" s="4"/>
      <c r="H545" s="9"/>
      <c r="I545" s="17"/>
      <c r="J545" s="9"/>
      <c r="K545" s="14"/>
      <c r="M545" s="5"/>
      <c r="N545" s="9"/>
      <c r="O545" s="17"/>
      <c r="P545" s="9"/>
    </row>
    <row r="546" customFormat="false" ht="15" hidden="false" customHeight="true" outlineLevel="0" collapsed="false">
      <c r="A546" s="9" t="s">
        <v>522</v>
      </c>
      <c r="B546" s="9"/>
      <c r="C546" s="9"/>
      <c r="D546" s="9"/>
      <c r="E546" s="9"/>
      <c r="F546" s="9"/>
      <c r="G546" s="4"/>
      <c r="H546" s="9"/>
      <c r="I546" s="17"/>
      <c r="J546" s="9"/>
      <c r="K546" s="14"/>
      <c r="M546" s="5"/>
      <c r="N546" s="9"/>
      <c r="O546" s="17"/>
      <c r="P546" s="9"/>
    </row>
    <row r="547" customFormat="false" ht="15" hidden="false" customHeight="true" outlineLevel="0" collapsed="false">
      <c r="M547" s="5"/>
    </row>
    <row r="548" customFormat="false" ht="15" hidden="false" customHeight="true" outlineLevel="0" collapsed="false">
      <c r="A548" s="9" t="s">
        <v>527</v>
      </c>
      <c r="B548" s="9"/>
      <c r="C548" s="9" t="s">
        <v>528</v>
      </c>
      <c r="D548" s="9"/>
      <c r="E548" s="9" t="s">
        <v>21</v>
      </c>
      <c r="F548" s="9"/>
      <c r="G548" s="4" t="s">
        <v>22</v>
      </c>
      <c r="H548" s="9"/>
      <c r="I548" s="17" t="n">
        <v>40</v>
      </c>
      <c r="J548" s="9"/>
      <c r="K548" s="14" t="n">
        <v>72</v>
      </c>
      <c r="M548" s="5" t="n">
        <v>0</v>
      </c>
      <c r="N548" s="9"/>
      <c r="O548" s="17" t="n">
        <f aca="false">SUM(I548:N548)</f>
        <v>112</v>
      </c>
      <c r="P548" s="9"/>
    </row>
    <row r="549" customFormat="false" ht="15" hidden="false" customHeight="true" outlineLevel="0" collapsed="false">
      <c r="M549" s="5"/>
    </row>
    <row r="550" customFormat="false" ht="15" hidden="false" customHeight="true" outlineLevel="0" collapsed="false">
      <c r="A550" s="9" t="s">
        <v>529</v>
      </c>
      <c r="B550" s="9"/>
      <c r="C550" s="9" t="s">
        <v>530</v>
      </c>
      <c r="D550" s="9"/>
      <c r="E550" s="9" t="s">
        <v>21</v>
      </c>
      <c r="F550" s="9"/>
      <c r="G550" s="4" t="s">
        <v>22</v>
      </c>
      <c r="H550" s="9"/>
      <c r="I550" s="17" t="n">
        <v>20</v>
      </c>
      <c r="J550" s="9"/>
      <c r="K550" s="14" t="n">
        <v>72</v>
      </c>
      <c r="M550" s="5" t="n">
        <v>0</v>
      </c>
      <c r="N550" s="9"/>
      <c r="O550" s="17" t="n">
        <f aca="false">SUM(I550:N550)</f>
        <v>92</v>
      </c>
      <c r="P550" s="9"/>
    </row>
    <row r="551" customFormat="false" ht="15" hidden="false" customHeight="true" outlineLevel="0" collapsed="false">
      <c r="M551" s="5"/>
    </row>
    <row r="552" customFormat="false" ht="15" hidden="false" customHeight="true" outlineLevel="0" collapsed="false">
      <c r="A552" s="13" t="s">
        <v>483</v>
      </c>
      <c r="B552" s="9"/>
      <c r="C552" s="9"/>
      <c r="D552" s="9"/>
      <c r="E552" s="9"/>
      <c r="F552" s="9"/>
      <c r="G552" s="9"/>
      <c r="H552" s="9"/>
      <c r="I552" s="9"/>
      <c r="J552" s="9"/>
      <c r="M552" s="5"/>
      <c r="N552" s="9"/>
      <c r="O552" s="9"/>
      <c r="P552" s="9"/>
    </row>
    <row r="553" customFormat="false" ht="15" hidden="false" customHeight="tru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M553" s="5"/>
      <c r="N553" s="9"/>
      <c r="O553" s="9"/>
      <c r="P553" s="9"/>
    </row>
    <row r="554" customFormat="false" ht="15" hidden="false" customHeight="true" outlineLevel="0" collapsed="false">
      <c r="A554" s="9" t="s">
        <v>531</v>
      </c>
      <c r="B554" s="9"/>
      <c r="C554" s="9" t="s">
        <v>532</v>
      </c>
      <c r="D554" s="9"/>
      <c r="E554" s="9"/>
      <c r="F554" s="9"/>
      <c r="G554" s="9"/>
      <c r="H554" s="9"/>
      <c r="I554" s="9"/>
      <c r="J554" s="9"/>
      <c r="M554" s="5"/>
      <c r="N554" s="9"/>
      <c r="O554" s="9"/>
      <c r="P554" s="9"/>
    </row>
    <row r="555" customFormat="false" ht="15" hidden="false" customHeight="true" outlineLevel="0" collapsed="false">
      <c r="A555" s="13"/>
      <c r="B555" s="9"/>
      <c r="C555" s="9" t="s">
        <v>533</v>
      </c>
      <c r="D555" s="9"/>
      <c r="E555" s="9" t="s">
        <v>21</v>
      </c>
      <c r="F555" s="9"/>
      <c r="G555" s="9" t="s">
        <v>22</v>
      </c>
      <c r="H555" s="9"/>
      <c r="I555" s="17" t="n">
        <v>300</v>
      </c>
      <c r="J555" s="9"/>
      <c r="K555" s="14" t="n">
        <v>72</v>
      </c>
      <c r="M555" s="5" t="n">
        <v>0</v>
      </c>
      <c r="N555" s="9"/>
      <c r="O555" s="17" t="n">
        <f aca="false">SUM(I555:N555)</f>
        <v>372</v>
      </c>
      <c r="P555" s="9"/>
    </row>
    <row r="556" customFormat="false" ht="15" hidden="false" customHeight="true" outlineLevel="0" collapsed="false">
      <c r="M556" s="5"/>
    </row>
    <row r="557" customFormat="false" ht="15" hidden="false" customHeight="true" outlineLevel="0" collapsed="false">
      <c r="A557" s="9" t="s">
        <v>534</v>
      </c>
      <c r="B557" s="9"/>
      <c r="C557" s="9" t="s">
        <v>535</v>
      </c>
      <c r="D557" s="9"/>
      <c r="E557" s="9"/>
      <c r="F557" s="9"/>
      <c r="G557" s="9"/>
      <c r="H557" s="9"/>
      <c r="I557" s="9"/>
      <c r="J557" s="9"/>
      <c r="M557" s="5"/>
      <c r="N557" s="9"/>
      <c r="O557" s="9"/>
      <c r="P557" s="9"/>
    </row>
    <row r="558" customFormat="false" ht="15" hidden="false" customHeight="true" outlineLevel="0" collapsed="false">
      <c r="A558" s="9"/>
      <c r="B558" s="9"/>
      <c r="C558" s="9" t="s">
        <v>536</v>
      </c>
      <c r="D558" s="9"/>
      <c r="E558" s="9"/>
      <c r="F558" s="9"/>
      <c r="G558" s="9"/>
      <c r="H558" s="9"/>
      <c r="I558" s="9"/>
      <c r="J558" s="9"/>
      <c r="M558" s="5"/>
      <c r="N558" s="9"/>
      <c r="O558" s="9"/>
      <c r="P558" s="9"/>
    </row>
    <row r="559" customFormat="false" ht="15" hidden="false" customHeight="true" outlineLevel="0" collapsed="false">
      <c r="A559" s="9"/>
      <c r="B559" s="9"/>
      <c r="C559" s="9" t="s">
        <v>537</v>
      </c>
      <c r="D559" s="9"/>
      <c r="E559" s="9" t="s">
        <v>21</v>
      </c>
      <c r="F559" s="9"/>
      <c r="G559" s="4" t="s">
        <v>22</v>
      </c>
      <c r="H559" s="9"/>
      <c r="I559" s="17" t="n">
        <v>50</v>
      </c>
      <c r="J559" s="9"/>
      <c r="K559" s="14" t="n">
        <v>72</v>
      </c>
      <c r="M559" s="5" t="n">
        <v>0</v>
      </c>
      <c r="N559" s="9"/>
      <c r="O559" s="17" t="n">
        <f aca="false">SUM(I559:N559)</f>
        <v>122</v>
      </c>
      <c r="P559" s="9"/>
    </row>
    <row r="560" customFormat="false" ht="15" hidden="false" customHeight="true" outlineLevel="0" collapsed="false">
      <c r="B560" s="9"/>
      <c r="C560" s="40" t="s">
        <v>538</v>
      </c>
      <c r="D560" s="9"/>
      <c r="E560" s="9"/>
      <c r="F560" s="9"/>
      <c r="G560" s="9"/>
      <c r="H560" s="9"/>
      <c r="I560" s="9"/>
      <c r="J560" s="9"/>
      <c r="M560" s="5"/>
      <c r="N560" s="9"/>
      <c r="O560" s="9"/>
      <c r="P560" s="9"/>
    </row>
    <row r="561" customFormat="false" ht="15" hidden="false" customHeight="true" outlineLevel="0" collapsed="false">
      <c r="M561" s="5"/>
    </row>
    <row r="562" customFormat="false" ht="15" hidden="false" customHeight="true" outlineLevel="0" collapsed="false">
      <c r="A562" s="9" t="s">
        <v>539</v>
      </c>
      <c r="B562" s="9"/>
      <c r="C562" s="9" t="s">
        <v>535</v>
      </c>
      <c r="D562" s="9"/>
      <c r="E562" s="9"/>
      <c r="F562" s="9"/>
      <c r="G562" s="9"/>
      <c r="H562" s="9"/>
      <c r="I562" s="9"/>
      <c r="J562" s="9"/>
      <c r="M562" s="5"/>
      <c r="N562" s="9"/>
      <c r="O562" s="9"/>
      <c r="P562" s="9"/>
    </row>
    <row r="563" customFormat="false" ht="15" hidden="false" customHeight="true" outlineLevel="0" collapsed="false">
      <c r="A563" s="9"/>
      <c r="B563" s="9"/>
      <c r="C563" s="9" t="s">
        <v>540</v>
      </c>
      <c r="D563" s="9"/>
      <c r="E563" s="9"/>
      <c r="F563" s="9"/>
      <c r="G563" s="9"/>
      <c r="H563" s="9"/>
      <c r="I563" s="9"/>
      <c r="J563" s="9"/>
      <c r="M563" s="5"/>
      <c r="N563" s="9"/>
      <c r="O563" s="9"/>
      <c r="P563" s="9"/>
    </row>
    <row r="564" customFormat="false" ht="15" hidden="false" customHeight="true" outlineLevel="0" collapsed="false">
      <c r="A564" s="9"/>
      <c r="B564" s="9"/>
      <c r="C564" s="9" t="s">
        <v>541</v>
      </c>
      <c r="D564" s="9"/>
      <c r="E564" s="9"/>
      <c r="F564" s="9"/>
      <c r="G564" s="9"/>
      <c r="H564" s="9"/>
      <c r="I564" s="9"/>
      <c r="J564" s="9"/>
      <c r="M564" s="5"/>
      <c r="N564" s="9"/>
      <c r="O564" s="9"/>
      <c r="P564" s="9"/>
    </row>
    <row r="565" customFormat="false" ht="15" hidden="false" customHeight="true" outlineLevel="0" collapsed="false">
      <c r="A565" s="9"/>
      <c r="B565" s="9"/>
      <c r="C565" s="9" t="s">
        <v>542</v>
      </c>
      <c r="D565" s="9"/>
      <c r="E565" s="9" t="s">
        <v>21</v>
      </c>
      <c r="F565" s="9"/>
      <c r="G565" s="4" t="s">
        <v>22</v>
      </c>
      <c r="H565" s="9"/>
      <c r="I565" s="17" t="n">
        <v>10</v>
      </c>
      <c r="J565" s="9"/>
      <c r="K565" s="14" t="n">
        <v>72</v>
      </c>
      <c r="M565" s="5" t="n">
        <v>0</v>
      </c>
      <c r="N565" s="9"/>
      <c r="O565" s="17" t="n">
        <f aca="false">SUM(I565:N565)</f>
        <v>82</v>
      </c>
      <c r="P565" s="9"/>
    </row>
    <row r="566" customFormat="false" ht="15" hidden="false" customHeight="true" outlineLevel="0" collapsed="false">
      <c r="M566" s="5"/>
    </row>
    <row r="567" customFormat="false" ht="15" hidden="false" customHeight="true" outlineLevel="0" collapsed="false">
      <c r="A567" s="1" t="s">
        <v>543</v>
      </c>
      <c r="C567" s="1" t="s">
        <v>544</v>
      </c>
    </row>
    <row r="568" customFormat="false" ht="15" hidden="false" customHeight="true" outlineLevel="0" collapsed="false">
      <c r="C568" s="1" t="s">
        <v>545</v>
      </c>
      <c r="M568" s="5"/>
    </row>
    <row r="569" customFormat="false" ht="15" hidden="false" customHeight="true" outlineLevel="0" collapsed="false">
      <c r="C569" s="1" t="s">
        <v>546</v>
      </c>
      <c r="E569" s="1" t="s">
        <v>21</v>
      </c>
      <c r="G569" s="6" t="s">
        <v>22</v>
      </c>
      <c r="I569" s="14" t="n">
        <v>50</v>
      </c>
      <c r="J569" s="14"/>
      <c r="K569" s="14" t="n">
        <v>72</v>
      </c>
      <c r="L569" s="15"/>
      <c r="M569" s="16" t="n">
        <v>0</v>
      </c>
      <c r="N569" s="14"/>
      <c r="O569" s="14" t="n">
        <f aca="false">SUM(I569:N569)</f>
        <v>122</v>
      </c>
    </row>
    <row r="570" customFormat="false" ht="15" hidden="false" customHeight="true" outlineLevel="0" collapsed="false">
      <c r="M570" s="5"/>
    </row>
    <row r="571" customFormat="false" ht="15" hidden="false" customHeight="true" outlineLevel="0" collapsed="false">
      <c r="A571" s="9" t="s">
        <v>547</v>
      </c>
      <c r="B571" s="9"/>
      <c r="C571" s="9" t="s">
        <v>548</v>
      </c>
      <c r="D571" s="9"/>
      <c r="E571" s="9"/>
      <c r="F571" s="9"/>
      <c r="G571" s="9"/>
      <c r="H571" s="9"/>
      <c r="I571" s="9"/>
      <c r="J571" s="9"/>
      <c r="M571" s="5"/>
      <c r="N571" s="9"/>
      <c r="O571" s="9"/>
      <c r="P571" s="9"/>
    </row>
    <row r="572" customFormat="false" ht="15" hidden="false" customHeight="true" outlineLevel="0" collapsed="false">
      <c r="A572" s="9" t="s">
        <v>549</v>
      </c>
      <c r="B572" s="9"/>
      <c r="C572" s="9" t="s">
        <v>550</v>
      </c>
      <c r="D572" s="9"/>
      <c r="E572" s="9" t="s">
        <v>21</v>
      </c>
      <c r="F572" s="9"/>
      <c r="G572" s="4" t="s">
        <v>22</v>
      </c>
      <c r="H572" s="9"/>
      <c r="I572" s="17" t="n">
        <v>210</v>
      </c>
      <c r="J572" s="9"/>
      <c r="K572" s="14" t="n">
        <v>72</v>
      </c>
      <c r="M572" s="5" t="n">
        <v>0</v>
      </c>
      <c r="N572" s="9"/>
      <c r="O572" s="17" t="n">
        <f aca="false">SUM(I572:N572)</f>
        <v>282</v>
      </c>
      <c r="P572" s="9"/>
    </row>
    <row r="573" customFormat="false" ht="15" hidden="false" customHeight="true" outlineLevel="0" collapsed="false">
      <c r="A573" s="9" t="s">
        <v>551</v>
      </c>
      <c r="B573" s="9"/>
      <c r="C573" s="9" t="s">
        <v>552</v>
      </c>
      <c r="D573" s="9"/>
      <c r="E573" s="9" t="s">
        <v>21</v>
      </c>
      <c r="F573" s="9"/>
      <c r="G573" s="4" t="s">
        <v>22</v>
      </c>
      <c r="H573" s="9"/>
      <c r="I573" s="17" t="n">
        <v>300</v>
      </c>
      <c r="J573" s="9"/>
      <c r="K573" s="14" t="n">
        <v>72</v>
      </c>
      <c r="M573" s="5" t="n">
        <v>0</v>
      </c>
      <c r="N573" s="9"/>
      <c r="O573" s="17" t="n">
        <f aca="false">SUM(I573:N573)</f>
        <v>372</v>
      </c>
      <c r="P573" s="9"/>
    </row>
    <row r="574" customFormat="false" ht="15" hidden="false" customHeight="true" outlineLevel="0" collapsed="false">
      <c r="M574" s="5"/>
    </row>
    <row r="575" customFormat="false" ht="15" hidden="false" customHeight="true" outlineLevel="0" collapsed="false">
      <c r="A575" s="9" t="s">
        <v>553</v>
      </c>
      <c r="B575" s="9"/>
      <c r="C575" s="9" t="s">
        <v>554</v>
      </c>
      <c r="D575" s="9"/>
      <c r="E575" s="9"/>
      <c r="F575" s="9"/>
      <c r="G575" s="9"/>
      <c r="H575" s="9"/>
      <c r="I575" s="9"/>
      <c r="J575" s="9"/>
      <c r="M575" s="5"/>
      <c r="N575" s="9"/>
      <c r="O575" s="9"/>
      <c r="P575" s="9"/>
    </row>
    <row r="576" customFormat="false" ht="15" hidden="false" customHeight="true" outlineLevel="0" collapsed="false">
      <c r="A576" s="9" t="s">
        <v>555</v>
      </c>
      <c r="B576" s="9"/>
      <c r="C576" s="9" t="s">
        <v>556</v>
      </c>
      <c r="D576" s="9"/>
      <c r="E576" s="9" t="s">
        <v>21</v>
      </c>
      <c r="F576" s="9"/>
      <c r="G576" s="9" t="s">
        <v>473</v>
      </c>
      <c r="H576" s="9"/>
      <c r="I576" s="41" t="n">
        <v>100</v>
      </c>
      <c r="J576" s="41"/>
      <c r="K576" s="14" t="n">
        <v>72</v>
      </c>
      <c r="L576" s="38"/>
      <c r="M576" s="5" t="n">
        <v>0</v>
      </c>
      <c r="N576" s="41"/>
      <c r="O576" s="41" t="n">
        <f aca="false">SUM(I576:N576)</f>
        <v>172</v>
      </c>
      <c r="P576" s="9"/>
    </row>
    <row r="577" customFormat="false" ht="15" hidden="false" customHeight="true" outlineLevel="0" collapsed="false">
      <c r="M577" s="12"/>
    </row>
    <row r="578" customFormat="false" ht="15" hidden="false" customHeight="true" outlineLevel="0" collapsed="false">
      <c r="A578" s="9" t="s">
        <v>557</v>
      </c>
      <c r="B578" s="9"/>
      <c r="C578" s="9" t="s">
        <v>558</v>
      </c>
      <c r="D578" s="9"/>
      <c r="E578" s="9"/>
      <c r="F578" s="9"/>
      <c r="G578" s="9"/>
      <c r="H578" s="9"/>
      <c r="I578" s="9"/>
      <c r="J578" s="9"/>
      <c r="M578" s="12"/>
      <c r="N578" s="9"/>
      <c r="O578" s="9"/>
      <c r="P578" s="9"/>
    </row>
    <row r="579" customFormat="false" ht="15" hidden="false" customHeight="true" outlineLevel="0" collapsed="false">
      <c r="A579" s="9"/>
      <c r="B579" s="9"/>
      <c r="C579" s="9" t="s">
        <v>559</v>
      </c>
      <c r="D579" s="9"/>
      <c r="E579" s="9" t="s">
        <v>21</v>
      </c>
      <c r="F579" s="9"/>
      <c r="G579" s="4" t="s">
        <v>22</v>
      </c>
      <c r="H579" s="9"/>
      <c r="I579" s="17" t="n">
        <v>100</v>
      </c>
      <c r="J579" s="9"/>
      <c r="K579" s="14" t="n">
        <v>72</v>
      </c>
      <c r="M579" s="5" t="n">
        <v>0</v>
      </c>
      <c r="N579" s="9"/>
      <c r="O579" s="17" t="n">
        <f aca="false">SUM(I579:N579)</f>
        <v>172</v>
      </c>
      <c r="P579" s="9"/>
    </row>
    <row r="580" customFormat="false" ht="15" hidden="false" customHeight="true" outlineLevel="0" collapsed="false">
      <c r="A580" s="9" t="s">
        <v>44</v>
      </c>
      <c r="B580" s="9"/>
      <c r="C580" s="9"/>
      <c r="D580" s="9"/>
      <c r="E580" s="9"/>
      <c r="F580" s="9"/>
      <c r="G580" s="9"/>
      <c r="H580" s="9"/>
      <c r="I580" s="9"/>
      <c r="J580" s="9"/>
      <c r="M580" s="5"/>
      <c r="N580" s="9"/>
      <c r="O580" s="9"/>
      <c r="P580" s="9"/>
    </row>
    <row r="581" customFormat="false" ht="15" hidden="false" customHeight="true" outlineLevel="0" collapsed="false">
      <c r="A581" s="9" t="s">
        <v>560</v>
      </c>
      <c r="B581" s="9"/>
      <c r="C581" s="9" t="s">
        <v>561</v>
      </c>
      <c r="D581" s="9"/>
      <c r="E581" s="9"/>
      <c r="F581" s="9"/>
      <c r="G581" s="9"/>
      <c r="H581" s="9"/>
      <c r="I581" s="9"/>
      <c r="J581" s="9"/>
      <c r="M581" s="5"/>
      <c r="N581" s="9"/>
      <c r="O581" s="9"/>
      <c r="P581" s="9"/>
    </row>
    <row r="582" customFormat="false" ht="15" hidden="false" customHeight="true" outlineLevel="0" collapsed="false">
      <c r="A582" s="9"/>
      <c r="B582" s="9"/>
      <c r="C582" s="9" t="s">
        <v>562</v>
      </c>
      <c r="D582" s="9"/>
      <c r="E582" s="9" t="s">
        <v>21</v>
      </c>
      <c r="F582" s="9"/>
      <c r="G582" s="4" t="s">
        <v>22</v>
      </c>
      <c r="H582" s="9"/>
      <c r="I582" s="17" t="n">
        <v>50</v>
      </c>
      <c r="J582" s="9"/>
      <c r="K582" s="14" t="n">
        <v>72</v>
      </c>
      <c r="M582" s="5" t="n">
        <v>0</v>
      </c>
      <c r="N582" s="9"/>
      <c r="O582" s="17" t="n">
        <f aca="false">SUM(I582:N582)</f>
        <v>122</v>
      </c>
      <c r="P582" s="9"/>
    </row>
    <row r="583" customFormat="false" ht="15" hidden="false" customHeight="true" outlineLevel="0" collapsed="false">
      <c r="A583" s="9"/>
      <c r="B583" s="9"/>
      <c r="C583" s="9" t="s">
        <v>563</v>
      </c>
      <c r="D583" s="9"/>
      <c r="E583" s="9" t="s">
        <v>21</v>
      </c>
      <c r="F583" s="9"/>
      <c r="G583" s="4" t="s">
        <v>22</v>
      </c>
      <c r="H583" s="9"/>
      <c r="I583" s="17" t="n">
        <v>150</v>
      </c>
      <c r="J583" s="9"/>
      <c r="K583" s="14" t="n">
        <v>72</v>
      </c>
      <c r="M583" s="5" t="n">
        <v>0</v>
      </c>
      <c r="N583" s="9"/>
      <c r="O583" s="17" t="n">
        <f aca="false">SUM(I583:N583)</f>
        <v>222</v>
      </c>
      <c r="P583" s="9"/>
    </row>
    <row r="584" customFormat="false" ht="15" hidden="false" customHeight="true" outlineLevel="0" collapsed="false">
      <c r="M584" s="5"/>
    </row>
    <row r="585" customFormat="false" ht="15" hidden="false" customHeight="true" outlineLevel="0" collapsed="false">
      <c r="A585" s="9" t="s">
        <v>564</v>
      </c>
      <c r="B585" s="9"/>
      <c r="C585" s="9" t="s">
        <v>565</v>
      </c>
      <c r="D585" s="9"/>
      <c r="E585" s="9"/>
      <c r="F585" s="9"/>
      <c r="G585" s="9"/>
      <c r="H585" s="9"/>
      <c r="I585" s="9"/>
      <c r="J585" s="9"/>
      <c r="M585" s="5"/>
      <c r="N585" s="9"/>
      <c r="O585" s="9"/>
      <c r="P585" s="9"/>
    </row>
    <row r="586" customFormat="false" ht="15" hidden="false" customHeight="true" outlineLevel="0" collapsed="false">
      <c r="A586" s="9"/>
      <c r="B586" s="9"/>
      <c r="C586" s="9" t="s">
        <v>562</v>
      </c>
      <c r="D586" s="9"/>
      <c r="E586" s="9" t="s">
        <v>21</v>
      </c>
      <c r="F586" s="9"/>
      <c r="G586" s="4" t="s">
        <v>22</v>
      </c>
      <c r="H586" s="9"/>
      <c r="I586" s="17" t="n">
        <v>50</v>
      </c>
      <c r="J586" s="9"/>
      <c r="K586" s="14" t="n">
        <v>72</v>
      </c>
      <c r="M586" s="5" t="n">
        <v>0</v>
      </c>
      <c r="N586" s="9"/>
      <c r="O586" s="17" t="n">
        <f aca="false">SUM(I586:N586)</f>
        <v>122</v>
      </c>
      <c r="P586" s="9"/>
    </row>
    <row r="587" customFormat="false" ht="15" hidden="false" customHeight="true" outlineLevel="0" collapsed="false">
      <c r="A587" s="9"/>
      <c r="B587" s="9"/>
      <c r="C587" s="9" t="s">
        <v>563</v>
      </c>
      <c r="D587" s="9"/>
      <c r="E587" s="9" t="s">
        <v>21</v>
      </c>
      <c r="F587" s="9"/>
      <c r="G587" s="4" t="s">
        <v>22</v>
      </c>
      <c r="H587" s="9"/>
      <c r="I587" s="17" t="n">
        <v>150</v>
      </c>
      <c r="J587" s="9"/>
      <c r="K587" s="14" t="n">
        <v>72</v>
      </c>
      <c r="M587" s="5" t="n">
        <v>0</v>
      </c>
      <c r="N587" s="9"/>
      <c r="O587" s="17" t="n">
        <f aca="false">SUM(I587:N587)</f>
        <v>222</v>
      </c>
      <c r="P587" s="9"/>
    </row>
    <row r="588" customFormat="false" ht="15" hidden="false" customHeight="true" outlineLevel="0" collapsed="false">
      <c r="M588" s="5"/>
    </row>
    <row r="589" customFormat="false" ht="15" hidden="false" customHeight="true" outlineLevel="0" collapsed="false">
      <c r="A589" s="9" t="s">
        <v>502</v>
      </c>
      <c r="B589" s="9"/>
      <c r="C589" s="9" t="s">
        <v>566</v>
      </c>
      <c r="D589" s="9"/>
      <c r="E589" s="9"/>
      <c r="F589" s="9"/>
      <c r="G589" s="9"/>
      <c r="H589" s="9"/>
      <c r="I589" s="9"/>
      <c r="J589" s="9"/>
      <c r="M589" s="5"/>
      <c r="N589" s="9"/>
      <c r="O589" s="9"/>
      <c r="P589" s="9"/>
    </row>
    <row r="590" customFormat="false" ht="15" hidden="false" customHeight="true" outlineLevel="0" collapsed="false">
      <c r="A590" s="9"/>
      <c r="B590" s="9"/>
      <c r="C590" s="9" t="s">
        <v>550</v>
      </c>
      <c r="D590" s="9"/>
      <c r="E590" s="9" t="s">
        <v>21</v>
      </c>
      <c r="F590" s="9"/>
      <c r="G590" s="4" t="s">
        <v>22</v>
      </c>
      <c r="H590" s="9"/>
      <c r="I590" s="17" t="n">
        <v>100</v>
      </c>
      <c r="J590" s="9"/>
      <c r="K590" s="14" t="n">
        <v>72</v>
      </c>
      <c r="M590" s="5" t="n">
        <v>0</v>
      </c>
      <c r="N590" s="9"/>
      <c r="O590" s="17" t="n">
        <f aca="false">SUM(I590:N590)</f>
        <v>172</v>
      </c>
      <c r="P590" s="9"/>
    </row>
    <row r="591" customFormat="false" ht="15" hidden="false" customHeight="true" outlineLevel="0" collapsed="false">
      <c r="A591" s="9"/>
      <c r="B591" s="9"/>
      <c r="C591" s="9" t="s">
        <v>552</v>
      </c>
      <c r="D591" s="9"/>
      <c r="E591" s="9" t="s">
        <v>21</v>
      </c>
      <c r="F591" s="9"/>
      <c r="G591" s="4" t="s">
        <v>22</v>
      </c>
      <c r="H591" s="9"/>
      <c r="I591" s="17" t="n">
        <v>150</v>
      </c>
      <c r="J591" s="9"/>
      <c r="K591" s="14" t="n">
        <v>72</v>
      </c>
      <c r="M591" s="5" t="n">
        <v>0</v>
      </c>
      <c r="N591" s="9"/>
      <c r="O591" s="17" t="n">
        <f aca="false">SUM(I591:N591)</f>
        <v>222</v>
      </c>
      <c r="P591" s="9"/>
    </row>
    <row r="592" customFormat="false" ht="15" hidden="false" customHeight="true" outlineLevel="0" collapsed="false">
      <c r="M592" s="5"/>
    </row>
    <row r="593" customFormat="false" ht="15" hidden="false" customHeight="true" outlineLevel="0" collapsed="false">
      <c r="A593" s="13" t="s">
        <v>567</v>
      </c>
      <c r="B593" s="9"/>
      <c r="C593" s="9"/>
      <c r="D593" s="9"/>
      <c r="E593" s="9"/>
      <c r="F593" s="9"/>
      <c r="G593" s="9"/>
      <c r="H593" s="9"/>
      <c r="I593" s="9"/>
      <c r="J593" s="9"/>
      <c r="M593" s="5"/>
      <c r="N593" s="9"/>
      <c r="O593" s="9"/>
      <c r="P593" s="9"/>
    </row>
    <row r="594" customFormat="false" ht="15" hidden="false" customHeight="true" outlineLevel="0" collapsed="false">
      <c r="M594" s="5"/>
    </row>
    <row r="595" customFormat="false" ht="15" hidden="false" customHeight="true" outlineLevel="0" collapsed="false">
      <c r="A595" s="9" t="s">
        <v>568</v>
      </c>
      <c r="B595" s="9"/>
      <c r="C595" s="9" t="s">
        <v>569</v>
      </c>
      <c r="D595" s="9"/>
      <c r="E595" s="9"/>
      <c r="F595" s="9"/>
      <c r="G595" s="9"/>
      <c r="H595" s="9"/>
      <c r="I595" s="9"/>
      <c r="J595" s="9"/>
      <c r="M595" s="5"/>
      <c r="N595" s="9"/>
      <c r="O595" s="9"/>
      <c r="P595" s="9"/>
    </row>
    <row r="596" customFormat="false" ht="15" hidden="false" customHeight="true" outlineLevel="0" collapsed="false">
      <c r="A596" s="9"/>
      <c r="B596" s="9"/>
      <c r="C596" s="9" t="s">
        <v>562</v>
      </c>
      <c r="D596" s="9"/>
      <c r="E596" s="9" t="s">
        <v>21</v>
      </c>
      <c r="F596" s="9"/>
      <c r="G596" s="4" t="s">
        <v>22</v>
      </c>
      <c r="H596" s="9"/>
      <c r="I596" s="17" t="n">
        <v>50</v>
      </c>
      <c r="J596" s="9"/>
      <c r="K596" s="14" t="n">
        <v>72</v>
      </c>
      <c r="M596" s="5" t="n">
        <v>0</v>
      </c>
      <c r="N596" s="9"/>
      <c r="O596" s="17" t="n">
        <f aca="false">SUM(I596:N596)</f>
        <v>122</v>
      </c>
      <c r="P596" s="9"/>
    </row>
    <row r="597" customFormat="false" ht="15" hidden="false" customHeight="true" outlineLevel="0" collapsed="false">
      <c r="A597" s="9"/>
      <c r="B597" s="9"/>
      <c r="C597" s="9" t="s">
        <v>563</v>
      </c>
      <c r="D597" s="9"/>
      <c r="E597" s="9" t="s">
        <v>21</v>
      </c>
      <c r="F597" s="9"/>
      <c r="G597" s="4" t="s">
        <v>22</v>
      </c>
      <c r="H597" s="9"/>
      <c r="I597" s="17" t="n">
        <v>100</v>
      </c>
      <c r="J597" s="9"/>
      <c r="K597" s="14" t="n">
        <v>72</v>
      </c>
      <c r="M597" s="5" t="n">
        <v>0</v>
      </c>
      <c r="N597" s="9"/>
      <c r="O597" s="17" t="n">
        <f aca="false">SUM(I597:N597)</f>
        <v>172</v>
      </c>
      <c r="P597" s="9"/>
    </row>
    <row r="598" customFormat="false" ht="15" hidden="false" customHeight="true" outlineLevel="0" collapsed="false">
      <c r="M598" s="5"/>
    </row>
    <row r="599" customFormat="false" ht="15" hidden="false" customHeight="true" outlineLevel="0" collapsed="false">
      <c r="A599" s="9" t="s">
        <v>570</v>
      </c>
      <c r="B599" s="9"/>
      <c r="C599" s="9" t="s">
        <v>571</v>
      </c>
      <c r="D599" s="9"/>
      <c r="E599" s="9"/>
      <c r="F599" s="9"/>
      <c r="G599" s="9"/>
      <c r="H599" s="9"/>
      <c r="I599" s="9"/>
      <c r="J599" s="9"/>
      <c r="M599" s="5"/>
      <c r="N599" s="9"/>
      <c r="O599" s="9"/>
      <c r="P599" s="9"/>
    </row>
    <row r="600" customFormat="false" ht="15" hidden="false" customHeight="true" outlineLevel="0" collapsed="false">
      <c r="A600" s="19" t="n">
        <v>6266</v>
      </c>
      <c r="B600" s="9"/>
      <c r="C600" s="9" t="s">
        <v>562</v>
      </c>
      <c r="D600" s="9"/>
      <c r="E600" s="9" t="s">
        <v>21</v>
      </c>
      <c r="F600" s="9"/>
      <c r="G600" s="4" t="s">
        <v>22</v>
      </c>
      <c r="H600" s="9"/>
      <c r="I600" s="17" t="n">
        <v>50</v>
      </c>
      <c r="J600" s="9"/>
      <c r="K600" s="14" t="n">
        <v>72</v>
      </c>
      <c r="M600" s="5" t="n">
        <v>0</v>
      </c>
      <c r="N600" s="9"/>
      <c r="O600" s="17" t="n">
        <f aca="false">SUM(I600:N600)</f>
        <v>122</v>
      </c>
      <c r="P600" s="9"/>
    </row>
    <row r="601" customFormat="false" ht="15" hidden="false" customHeight="true" outlineLevel="0" collapsed="false">
      <c r="A601" s="9"/>
      <c r="B601" s="9"/>
      <c r="C601" s="9" t="s">
        <v>563</v>
      </c>
      <c r="D601" s="9"/>
      <c r="E601" s="9" t="s">
        <v>21</v>
      </c>
      <c r="F601" s="9"/>
      <c r="G601" s="4" t="s">
        <v>22</v>
      </c>
      <c r="H601" s="9"/>
      <c r="I601" s="17" t="n">
        <v>100</v>
      </c>
      <c r="J601" s="9"/>
      <c r="K601" s="14" t="n">
        <v>72</v>
      </c>
      <c r="M601" s="5" t="n">
        <v>0</v>
      </c>
      <c r="N601" s="9"/>
      <c r="O601" s="17" t="n">
        <f aca="false">SUM(I601:N601)</f>
        <v>172</v>
      </c>
      <c r="P601" s="9"/>
    </row>
    <row r="602" customFormat="false" ht="15" hidden="false" customHeight="true" outlineLevel="0" collapsed="false">
      <c r="M602" s="5"/>
    </row>
    <row r="603" customFormat="false" ht="15" hidden="false" customHeight="true" outlineLevel="0" collapsed="false">
      <c r="A603" s="9" t="s">
        <v>572</v>
      </c>
      <c r="B603" s="9"/>
      <c r="C603" s="9" t="s">
        <v>573</v>
      </c>
      <c r="D603" s="9"/>
      <c r="E603" s="9"/>
      <c r="F603" s="9"/>
      <c r="G603" s="9"/>
      <c r="H603" s="9"/>
      <c r="I603" s="9"/>
      <c r="J603" s="9"/>
      <c r="M603" s="5"/>
      <c r="N603" s="9"/>
      <c r="O603" s="9"/>
      <c r="P603" s="9"/>
    </row>
    <row r="604" customFormat="false" ht="15" hidden="false" customHeight="true" outlineLevel="0" collapsed="false">
      <c r="A604" s="19" t="n">
        <v>6266</v>
      </c>
      <c r="B604" s="9"/>
      <c r="C604" s="9" t="s">
        <v>491</v>
      </c>
      <c r="D604" s="9"/>
      <c r="E604" s="9" t="s">
        <v>21</v>
      </c>
      <c r="F604" s="9"/>
      <c r="G604" s="4" t="s">
        <v>22</v>
      </c>
      <c r="H604" s="9"/>
      <c r="I604" s="17" t="n">
        <v>50</v>
      </c>
      <c r="J604" s="9"/>
      <c r="K604" s="14" t="n">
        <v>72</v>
      </c>
      <c r="M604" s="5" t="n">
        <v>0</v>
      </c>
      <c r="N604" s="9"/>
      <c r="O604" s="17" t="n">
        <f aca="false">SUM(I604:N604)</f>
        <v>122</v>
      </c>
      <c r="P604" s="9"/>
    </row>
    <row r="605" customFormat="false" ht="15" hidden="false" customHeight="true" outlineLevel="0" collapsed="false">
      <c r="M605" s="12"/>
    </row>
    <row r="606" customFormat="false" ht="15" hidden="false" customHeight="true" outlineLevel="0" collapsed="false">
      <c r="A606" s="9" t="s">
        <v>574</v>
      </c>
      <c r="B606" s="9"/>
      <c r="C606" s="9" t="s">
        <v>575</v>
      </c>
      <c r="D606" s="9"/>
      <c r="E606" s="9"/>
      <c r="F606" s="9"/>
      <c r="G606" s="9"/>
      <c r="H606" s="9"/>
      <c r="I606" s="9"/>
      <c r="J606" s="9"/>
      <c r="M606" s="12"/>
      <c r="N606" s="9"/>
      <c r="O606" s="9"/>
      <c r="P606" s="9"/>
    </row>
    <row r="607" customFormat="false" ht="15" hidden="false" customHeight="true" outlineLevel="0" collapsed="false">
      <c r="A607" s="9"/>
      <c r="B607" s="9"/>
      <c r="C607" s="9" t="s">
        <v>576</v>
      </c>
      <c r="D607" s="9"/>
      <c r="E607" s="9"/>
      <c r="F607" s="9"/>
      <c r="G607" s="9"/>
      <c r="H607" s="9"/>
      <c r="I607" s="9"/>
      <c r="J607" s="9"/>
      <c r="M607" s="12"/>
      <c r="N607" s="9"/>
      <c r="O607" s="9"/>
      <c r="P607" s="9"/>
    </row>
    <row r="608" customFormat="false" ht="15" hidden="false" customHeight="true" outlineLevel="0" collapsed="false">
      <c r="A608" s="9"/>
      <c r="B608" s="9"/>
      <c r="C608" s="9" t="s">
        <v>577</v>
      </c>
      <c r="D608" s="9"/>
      <c r="E608" s="9" t="s">
        <v>21</v>
      </c>
      <c r="F608" s="9"/>
      <c r="G608" s="4" t="s">
        <v>22</v>
      </c>
      <c r="H608" s="9"/>
      <c r="I608" s="17" t="n">
        <v>50</v>
      </c>
      <c r="J608" s="9"/>
      <c r="K608" s="14" t="n">
        <v>72</v>
      </c>
      <c r="M608" s="5" t="n">
        <v>0</v>
      </c>
      <c r="N608" s="9"/>
      <c r="O608" s="17" t="n">
        <f aca="false">SUM(I608:N608)</f>
        <v>122</v>
      </c>
      <c r="P608" s="9"/>
    </row>
    <row r="609" customFormat="false" ht="15" hidden="false" customHeight="true" outlineLevel="0" collapsed="false">
      <c r="M609" s="5"/>
    </row>
    <row r="610" customFormat="false" ht="15" hidden="false" customHeight="true" outlineLevel="0" collapsed="false">
      <c r="A610" s="9" t="s">
        <v>578</v>
      </c>
      <c r="B610" s="9"/>
      <c r="C610" s="9" t="s">
        <v>579</v>
      </c>
      <c r="D610" s="9"/>
      <c r="E610" s="9"/>
      <c r="F610" s="9"/>
      <c r="G610" s="9"/>
      <c r="H610" s="9"/>
      <c r="I610" s="9"/>
      <c r="J610" s="9"/>
      <c r="M610" s="5"/>
      <c r="N610" s="9"/>
      <c r="O610" s="9"/>
      <c r="P610" s="9"/>
    </row>
    <row r="611" customFormat="false" ht="15" hidden="false" customHeight="true" outlineLevel="0" collapsed="false">
      <c r="A611" s="9"/>
      <c r="B611" s="9"/>
      <c r="C611" s="9" t="s">
        <v>580</v>
      </c>
      <c r="D611" s="9"/>
      <c r="E611" s="9" t="s">
        <v>21</v>
      </c>
      <c r="F611" s="9"/>
      <c r="G611" s="4" t="s">
        <v>22</v>
      </c>
      <c r="H611" s="9"/>
      <c r="I611" s="17" t="n">
        <v>50</v>
      </c>
      <c r="J611" s="9"/>
      <c r="K611" s="14" t="n">
        <v>72</v>
      </c>
      <c r="M611" s="5" t="n">
        <v>0</v>
      </c>
      <c r="N611" s="9"/>
      <c r="O611" s="17" t="n">
        <f aca="false">SUM(I611:N611)</f>
        <v>122</v>
      </c>
      <c r="P611" s="9"/>
    </row>
    <row r="612" customFormat="false" ht="15" hidden="false" customHeight="true" outlineLevel="0" collapsed="false">
      <c r="M612" s="5"/>
    </row>
    <row r="613" customFormat="false" ht="15" hidden="false" customHeight="true" outlineLevel="0" collapsed="false">
      <c r="A613" s="9" t="s">
        <v>581</v>
      </c>
      <c r="B613" s="9"/>
      <c r="C613" s="9" t="s">
        <v>582</v>
      </c>
      <c r="D613" s="9"/>
      <c r="E613" s="9"/>
      <c r="F613" s="9"/>
      <c r="G613" s="9"/>
      <c r="H613" s="9"/>
      <c r="I613" s="9"/>
      <c r="J613" s="9"/>
      <c r="M613" s="5"/>
      <c r="N613" s="9"/>
      <c r="O613" s="9"/>
      <c r="P613" s="9"/>
    </row>
    <row r="614" customFormat="false" ht="15" hidden="false" customHeight="true" outlineLevel="0" collapsed="false">
      <c r="A614" s="9"/>
      <c r="B614" s="9"/>
      <c r="C614" s="9" t="s">
        <v>580</v>
      </c>
      <c r="D614" s="9"/>
      <c r="E614" s="9" t="s">
        <v>21</v>
      </c>
      <c r="F614" s="9"/>
      <c r="G614" s="4" t="s">
        <v>22</v>
      </c>
      <c r="H614" s="9"/>
      <c r="I614" s="17" t="n">
        <v>50</v>
      </c>
      <c r="J614" s="9"/>
      <c r="K614" s="14" t="n">
        <v>72</v>
      </c>
      <c r="M614" s="5" t="n">
        <v>0</v>
      </c>
      <c r="N614" s="9"/>
      <c r="O614" s="17" t="n">
        <f aca="false">SUM(I614:N614)</f>
        <v>122</v>
      </c>
      <c r="P614" s="9"/>
    </row>
    <row r="615" customFormat="false" ht="15" hidden="false" customHeight="true" outlineLevel="0" collapsed="false">
      <c r="M615" s="5"/>
    </row>
    <row r="616" customFormat="false" ht="15" hidden="false" customHeight="true" outlineLevel="0" collapsed="false">
      <c r="A616" s="9" t="s">
        <v>583</v>
      </c>
      <c r="B616" s="9"/>
      <c r="C616" s="9"/>
      <c r="D616" s="9"/>
      <c r="E616" s="9"/>
      <c r="F616" s="9"/>
      <c r="G616" s="9"/>
      <c r="H616" s="9"/>
      <c r="I616" s="9"/>
      <c r="J616" s="9"/>
      <c r="M616" s="5"/>
      <c r="N616" s="9"/>
      <c r="O616" s="9"/>
      <c r="P616" s="9"/>
    </row>
    <row r="617" customFormat="false" ht="15" hidden="false" customHeight="true" outlineLevel="0" collapsed="false">
      <c r="M617" s="5"/>
    </row>
    <row r="618" customFormat="false" ht="15" hidden="false" customHeight="true" outlineLevel="0" collapsed="false">
      <c r="A618" s="9" t="s">
        <v>584</v>
      </c>
      <c r="B618" s="9"/>
      <c r="C618" s="9" t="s">
        <v>585</v>
      </c>
      <c r="D618" s="9"/>
      <c r="E618" s="9" t="s">
        <v>21</v>
      </c>
      <c r="F618" s="9"/>
      <c r="G618" s="4" t="s">
        <v>22</v>
      </c>
      <c r="H618" s="9"/>
      <c r="I618" s="17" t="n">
        <v>100</v>
      </c>
      <c r="J618" s="9"/>
      <c r="K618" s="14" t="n">
        <v>72</v>
      </c>
      <c r="M618" s="5" t="n">
        <v>0</v>
      </c>
      <c r="N618" s="9"/>
      <c r="O618" s="17" t="n">
        <f aca="false">SUM(I618:N618)</f>
        <v>172</v>
      </c>
      <c r="P618" s="9"/>
    </row>
    <row r="619" customFormat="false" ht="15" hidden="false" customHeight="true" outlineLevel="0" collapsed="false">
      <c r="M619" s="5"/>
    </row>
    <row r="620" customFormat="false" ht="15" hidden="false" customHeight="true" outlineLevel="0" collapsed="false">
      <c r="A620" s="9" t="s">
        <v>586</v>
      </c>
      <c r="B620" s="9"/>
      <c r="C620" s="9" t="s">
        <v>587</v>
      </c>
      <c r="D620" s="9"/>
      <c r="E620" s="9"/>
      <c r="F620" s="9"/>
      <c r="G620" s="9"/>
      <c r="H620" s="9"/>
      <c r="I620" s="9"/>
      <c r="J620" s="9"/>
      <c r="M620" s="5"/>
      <c r="N620" s="9"/>
      <c r="O620" s="9"/>
      <c r="P620" s="9"/>
    </row>
    <row r="621" customFormat="false" ht="15" hidden="false" customHeight="true" outlineLevel="0" collapsed="false">
      <c r="A621" s="9"/>
      <c r="B621" s="9"/>
      <c r="C621" s="9" t="s">
        <v>588</v>
      </c>
      <c r="D621" s="9"/>
      <c r="E621" s="9" t="s">
        <v>21</v>
      </c>
      <c r="F621" s="9"/>
      <c r="G621" s="4" t="s">
        <v>22</v>
      </c>
      <c r="H621" s="9"/>
      <c r="I621" s="17" t="n">
        <v>30</v>
      </c>
      <c r="J621" s="9"/>
      <c r="K621" s="14" t="n">
        <v>72</v>
      </c>
      <c r="M621" s="5" t="n">
        <v>0</v>
      </c>
      <c r="N621" s="9"/>
      <c r="O621" s="17" t="n">
        <f aca="false">SUM(I621:N621)</f>
        <v>102</v>
      </c>
      <c r="P621" s="9"/>
    </row>
    <row r="622" customFormat="false" ht="15" hidden="false" customHeight="true" outlineLevel="0" collapsed="false">
      <c r="M622" s="5"/>
    </row>
    <row r="623" customFormat="false" ht="15" hidden="false" customHeight="true" outlineLevel="0" collapsed="false">
      <c r="A623" s="9" t="s">
        <v>589</v>
      </c>
      <c r="B623" s="9"/>
      <c r="C623" s="9" t="s">
        <v>590</v>
      </c>
      <c r="D623" s="9"/>
      <c r="E623" s="9"/>
      <c r="F623" s="9"/>
      <c r="G623" s="9"/>
      <c r="H623" s="9"/>
      <c r="I623" s="9"/>
      <c r="J623" s="9"/>
      <c r="M623" s="5"/>
      <c r="N623" s="9"/>
      <c r="O623" s="9"/>
      <c r="P623" s="9"/>
    </row>
    <row r="624" customFormat="false" ht="15" hidden="false" customHeight="true" outlineLevel="0" collapsed="false">
      <c r="A624" s="9"/>
      <c r="B624" s="9"/>
      <c r="C624" s="9" t="s">
        <v>491</v>
      </c>
      <c r="D624" s="9"/>
      <c r="E624" s="9" t="s">
        <v>21</v>
      </c>
      <c r="F624" s="9"/>
      <c r="G624" s="4" t="s">
        <v>22</v>
      </c>
      <c r="H624" s="9"/>
      <c r="I624" s="17" t="n">
        <v>100</v>
      </c>
      <c r="J624" s="9"/>
      <c r="K624" s="14" t="n">
        <v>72</v>
      </c>
      <c r="M624" s="5" t="n">
        <v>0</v>
      </c>
      <c r="N624" s="9"/>
      <c r="O624" s="17" t="n">
        <f aca="false">SUM(I624:N624)</f>
        <v>172</v>
      </c>
      <c r="P624" s="9"/>
    </row>
    <row r="625" customFormat="false" ht="15" hidden="false" customHeight="true" outlineLevel="0" collapsed="false">
      <c r="M625" s="5"/>
    </row>
    <row r="626" customFormat="false" ht="15" hidden="false" customHeight="true" outlineLevel="0" collapsed="false">
      <c r="A626" s="9" t="s">
        <v>591</v>
      </c>
      <c r="B626" s="9"/>
      <c r="C626" s="9" t="s">
        <v>592</v>
      </c>
      <c r="D626" s="9"/>
      <c r="E626" s="9"/>
      <c r="F626" s="9"/>
      <c r="G626" s="9"/>
      <c r="H626" s="9"/>
      <c r="I626" s="9"/>
      <c r="J626" s="9"/>
      <c r="M626" s="5"/>
      <c r="N626" s="9"/>
      <c r="O626" s="9"/>
      <c r="P626" s="9"/>
    </row>
    <row r="627" customFormat="false" ht="15" hidden="false" customHeight="true" outlineLevel="0" collapsed="false">
      <c r="A627" s="9"/>
      <c r="B627" s="9"/>
      <c r="C627" s="9" t="s">
        <v>593</v>
      </c>
      <c r="D627" s="9"/>
      <c r="E627" s="9" t="s">
        <v>21</v>
      </c>
      <c r="F627" s="9"/>
      <c r="G627" s="4" t="s">
        <v>22</v>
      </c>
      <c r="H627" s="9"/>
      <c r="I627" s="17" t="n">
        <v>30</v>
      </c>
      <c r="J627" s="9"/>
      <c r="K627" s="14" t="n">
        <v>72</v>
      </c>
      <c r="M627" s="5" t="n">
        <v>0</v>
      </c>
      <c r="N627" s="9"/>
      <c r="O627" s="17" t="n">
        <f aca="false">SUM(I627:N627)</f>
        <v>102</v>
      </c>
      <c r="P627" s="9"/>
    </row>
    <row r="628" customFormat="false" ht="15" hidden="false" customHeight="true" outlineLevel="0" collapsed="false">
      <c r="M628" s="5"/>
    </row>
    <row r="629" customFormat="false" ht="15" hidden="false" customHeight="true" outlineLevel="0" collapsed="false">
      <c r="A629" s="9" t="s">
        <v>594</v>
      </c>
      <c r="B629" s="9"/>
      <c r="C629" s="9" t="s">
        <v>595</v>
      </c>
      <c r="D629" s="9"/>
      <c r="E629" s="9" t="s">
        <v>21</v>
      </c>
      <c r="F629" s="9"/>
      <c r="G629" s="4" t="s">
        <v>22</v>
      </c>
      <c r="H629" s="9"/>
      <c r="I629" s="17" t="n">
        <v>100</v>
      </c>
      <c r="J629" s="9"/>
      <c r="K629" s="14" t="n">
        <v>72</v>
      </c>
      <c r="M629" s="5" t="n">
        <v>0</v>
      </c>
      <c r="N629" s="9"/>
      <c r="O629" s="17" t="n">
        <f aca="false">SUM(I629:N629)</f>
        <v>172</v>
      </c>
      <c r="P629" s="9"/>
    </row>
    <row r="630" customFormat="false" ht="15" hidden="false" customHeight="true" outlineLevel="0" collapsed="false">
      <c r="M630" s="12"/>
    </row>
    <row r="631" customFormat="false" ht="15" hidden="false" customHeight="true" outlineLevel="0" collapsed="false">
      <c r="A631" s="9" t="s">
        <v>594</v>
      </c>
      <c r="B631" s="9"/>
      <c r="C631" s="9" t="s">
        <v>596</v>
      </c>
      <c r="D631" s="9"/>
      <c r="E631" s="9" t="s">
        <v>21</v>
      </c>
      <c r="F631" s="9"/>
      <c r="G631" s="4" t="s">
        <v>22</v>
      </c>
      <c r="H631" s="9"/>
      <c r="I631" s="17" t="n">
        <v>100</v>
      </c>
      <c r="J631" s="9"/>
      <c r="K631" s="14" t="n">
        <v>72</v>
      </c>
      <c r="M631" s="5" t="n">
        <v>0</v>
      </c>
      <c r="N631" s="9"/>
      <c r="O631" s="17" t="n">
        <f aca="false">SUM(I631:N631)</f>
        <v>172</v>
      </c>
      <c r="P631" s="9"/>
    </row>
    <row r="632" customFormat="false" ht="15" hidden="false" customHeight="true" outlineLevel="0" collapsed="false">
      <c r="M632" s="5"/>
    </row>
    <row r="633" customFormat="false" ht="15" hidden="false" customHeight="true" outlineLevel="0" collapsed="false">
      <c r="A633" s="9" t="s">
        <v>597</v>
      </c>
      <c r="B633" s="9"/>
      <c r="C633" s="9" t="s">
        <v>598</v>
      </c>
      <c r="D633" s="9"/>
      <c r="E633" s="9"/>
      <c r="F633" s="9"/>
      <c r="G633" s="9"/>
      <c r="H633" s="9"/>
      <c r="I633" s="9"/>
      <c r="J633" s="9"/>
      <c r="M633" s="5"/>
      <c r="N633" s="9"/>
      <c r="O633" s="9"/>
      <c r="P633" s="9"/>
    </row>
    <row r="634" customFormat="false" ht="15" hidden="false" customHeight="true" outlineLevel="0" collapsed="false">
      <c r="A634" s="9"/>
      <c r="B634" s="9"/>
      <c r="C634" s="9" t="s">
        <v>599</v>
      </c>
      <c r="D634" s="9"/>
      <c r="E634" s="9" t="s">
        <v>21</v>
      </c>
      <c r="F634" s="9"/>
      <c r="G634" s="4" t="s">
        <v>22</v>
      </c>
      <c r="H634" s="9"/>
      <c r="I634" s="17" t="n">
        <v>100</v>
      </c>
      <c r="J634" s="9"/>
      <c r="K634" s="14" t="n">
        <v>72</v>
      </c>
      <c r="M634" s="5" t="n">
        <v>0</v>
      </c>
      <c r="N634" s="9"/>
      <c r="O634" s="17" t="n">
        <f aca="false">SUM(I634:N634)</f>
        <v>172</v>
      </c>
      <c r="P634" s="9"/>
    </row>
    <row r="635" customFormat="false" ht="15" hidden="false" customHeight="true" outlineLevel="0" collapsed="false">
      <c r="M635" s="5"/>
    </row>
    <row r="636" customFormat="false" ht="15" hidden="false" customHeight="true" outlineLevel="0" collapsed="false">
      <c r="A636" s="9" t="s">
        <v>600</v>
      </c>
      <c r="B636" s="9"/>
      <c r="C636" s="9" t="s">
        <v>601</v>
      </c>
      <c r="D636" s="9"/>
      <c r="E636" s="9" t="s">
        <v>21</v>
      </c>
      <c r="F636" s="9"/>
      <c r="G636" s="4" t="s">
        <v>22</v>
      </c>
      <c r="H636" s="9"/>
      <c r="I636" s="17" t="n">
        <v>100</v>
      </c>
      <c r="J636" s="9"/>
      <c r="K636" s="14" t="n">
        <v>72</v>
      </c>
      <c r="M636" s="5" t="n">
        <v>0</v>
      </c>
      <c r="N636" s="9"/>
      <c r="O636" s="17" t="n">
        <f aca="false">SUM(I636:N636)</f>
        <v>172</v>
      </c>
      <c r="P636" s="9"/>
    </row>
    <row r="637" customFormat="false" ht="15" hidden="false" customHeight="true" outlineLevel="0" collapsed="false">
      <c r="A637" s="9" t="s">
        <v>602</v>
      </c>
      <c r="B637" s="9"/>
      <c r="C637" s="9" t="s">
        <v>603</v>
      </c>
      <c r="D637" s="9"/>
      <c r="E637" s="9" t="s">
        <v>21</v>
      </c>
      <c r="F637" s="9"/>
      <c r="G637" s="4" t="s">
        <v>22</v>
      </c>
      <c r="H637" s="9"/>
      <c r="I637" s="17" t="n">
        <v>100</v>
      </c>
      <c r="J637" s="9"/>
      <c r="K637" s="14" t="n">
        <v>72</v>
      </c>
      <c r="M637" s="5" t="n">
        <v>0</v>
      </c>
      <c r="N637" s="9"/>
      <c r="O637" s="17" t="n">
        <f aca="false">SUM(I637:N637)</f>
        <v>172</v>
      </c>
      <c r="P637" s="9"/>
    </row>
    <row r="638" customFormat="false" ht="15" hidden="false" customHeight="true" outlineLevel="0" collapsed="false">
      <c r="M638" s="5"/>
    </row>
    <row r="639" customFormat="false" ht="15" hidden="false" customHeight="true" outlineLevel="0" collapsed="false">
      <c r="A639" s="1" t="s">
        <v>604</v>
      </c>
      <c r="C639" s="1" t="s">
        <v>605</v>
      </c>
      <c r="E639" s="1" t="s">
        <v>21</v>
      </c>
      <c r="G639" s="6" t="s">
        <v>22</v>
      </c>
      <c r="I639" s="14" t="n">
        <v>100</v>
      </c>
      <c r="J639" s="14"/>
      <c r="K639" s="14" t="n">
        <v>72</v>
      </c>
      <c r="L639" s="15"/>
      <c r="M639" s="16" t="n">
        <v>0</v>
      </c>
      <c r="N639" s="14"/>
      <c r="O639" s="14" t="n">
        <f aca="false">SUM(I639:N639)</f>
        <v>172</v>
      </c>
    </row>
    <row r="640" customFormat="false" ht="15" hidden="false" customHeight="true" outlineLevel="0" collapsed="false">
      <c r="M640" s="5"/>
    </row>
    <row r="641" customFormat="false" ht="15" hidden="false" customHeight="true" outlineLevel="0" collapsed="false">
      <c r="M641" s="5"/>
    </row>
    <row r="642" customFormat="false" ht="15" hidden="false" customHeight="true" outlineLevel="0" collapsed="false">
      <c r="A642" s="13" t="s">
        <v>606</v>
      </c>
      <c r="B642" s="9"/>
      <c r="C642" s="9"/>
      <c r="D642" s="9"/>
      <c r="E642" s="9"/>
      <c r="F642" s="9"/>
      <c r="G642" s="9"/>
      <c r="H642" s="9"/>
      <c r="I642" s="9"/>
      <c r="J642" s="9"/>
      <c r="M642" s="5"/>
      <c r="N642" s="9"/>
      <c r="O642" s="9"/>
      <c r="P642" s="9"/>
      <c r="R642" s="9"/>
    </row>
    <row r="643" customFormat="false" ht="15" hidden="false" customHeight="true" outlineLevel="0" collapsed="false">
      <c r="M643" s="5"/>
    </row>
    <row r="644" customFormat="false" ht="15" hidden="false" customHeight="true" outlineLevel="0" collapsed="false">
      <c r="A644" s="13" t="s">
        <v>607</v>
      </c>
      <c r="B644" s="9"/>
      <c r="C644" s="9"/>
      <c r="D644" s="9"/>
      <c r="E644" s="9"/>
      <c r="F644" s="9"/>
      <c r="G644" s="9"/>
      <c r="H644" s="9"/>
      <c r="I644" s="9"/>
      <c r="J644" s="9"/>
      <c r="M644" s="5"/>
      <c r="N644" s="9"/>
      <c r="O644" s="9"/>
      <c r="P644" s="9"/>
      <c r="R644" s="9"/>
    </row>
    <row r="645" customFormat="false" ht="15" hidden="false" customHeight="true" outlineLevel="0" collapsed="false">
      <c r="M645" s="5"/>
    </row>
    <row r="646" customFormat="false" ht="15" hidden="false" customHeight="true" outlineLevel="0" collapsed="false">
      <c r="A646" s="9" t="s">
        <v>608</v>
      </c>
      <c r="B646" s="9"/>
      <c r="C646" s="9" t="s">
        <v>609</v>
      </c>
      <c r="D646" s="9"/>
      <c r="E646" s="9"/>
      <c r="F646" s="9"/>
      <c r="G646" s="9"/>
      <c r="H646" s="9"/>
      <c r="I646" s="9"/>
      <c r="J646" s="9"/>
      <c r="M646" s="5"/>
      <c r="N646" s="9"/>
      <c r="O646" s="9"/>
      <c r="P646" s="9"/>
      <c r="R646" s="9"/>
    </row>
    <row r="647" customFormat="false" ht="15" hidden="false" customHeight="true" outlineLevel="0" collapsed="false">
      <c r="A647" s="9"/>
      <c r="B647" s="9"/>
      <c r="C647" s="9" t="s">
        <v>610</v>
      </c>
      <c r="D647" s="9"/>
      <c r="E647" s="9" t="s">
        <v>21</v>
      </c>
      <c r="F647" s="9"/>
      <c r="G647" s="4" t="s">
        <v>22</v>
      </c>
      <c r="H647" s="9"/>
      <c r="I647" s="17" t="n">
        <v>200</v>
      </c>
      <c r="J647" s="9"/>
      <c r="K647" s="14" t="n">
        <v>72</v>
      </c>
      <c r="M647" s="5" t="n">
        <v>0</v>
      </c>
      <c r="N647" s="9"/>
      <c r="O647" s="17" t="n">
        <f aca="false">SUM(I647:N647)</f>
        <v>272</v>
      </c>
      <c r="P647" s="9"/>
      <c r="R647" s="9"/>
    </row>
    <row r="648" customFormat="false" ht="15" hidden="false" customHeight="true" outlineLevel="0" collapsed="false">
      <c r="A648" s="9"/>
      <c r="B648" s="9"/>
      <c r="C648" s="9"/>
      <c r="D648" s="9"/>
      <c r="E648" s="9"/>
      <c r="F648" s="9"/>
      <c r="G648" s="4"/>
      <c r="H648" s="9"/>
      <c r="I648" s="17"/>
      <c r="J648" s="9"/>
      <c r="K648" s="14"/>
      <c r="M648" s="5"/>
      <c r="N648" s="9"/>
      <c r="O648" s="17"/>
      <c r="P648" s="9"/>
      <c r="R648" s="9"/>
    </row>
    <row r="649" customFormat="false" ht="15" hidden="false" customHeight="true" outlineLevel="0" collapsed="false">
      <c r="A649" s="34" t="s">
        <v>611</v>
      </c>
      <c r="B649" s="9"/>
      <c r="C649" s="9" t="s">
        <v>612</v>
      </c>
      <c r="D649" s="9"/>
      <c r="E649" s="9" t="s">
        <v>21</v>
      </c>
      <c r="F649" s="9"/>
      <c r="G649" s="4" t="s">
        <v>22</v>
      </c>
      <c r="H649" s="9"/>
      <c r="I649" s="17" t="n">
        <v>200</v>
      </c>
      <c r="J649" s="9"/>
      <c r="K649" s="14" t="n">
        <v>72</v>
      </c>
      <c r="M649" s="5" t="n">
        <v>0</v>
      </c>
      <c r="N649" s="9"/>
      <c r="O649" s="17" t="n">
        <f aca="false">SUM(I649:N649)</f>
        <v>272</v>
      </c>
      <c r="P649" s="9"/>
      <c r="R649" s="9"/>
    </row>
    <row r="650" customFormat="false" ht="15" hidden="false" customHeight="true" outlineLevel="0" collapsed="false">
      <c r="M650" s="5"/>
    </row>
    <row r="651" customFormat="false" ht="15" hidden="false" customHeight="true" outlineLevel="0" collapsed="false">
      <c r="A651" s="9" t="s">
        <v>613</v>
      </c>
      <c r="B651" s="9"/>
      <c r="C651" s="9" t="s">
        <v>614</v>
      </c>
      <c r="D651" s="9"/>
      <c r="E651" s="9"/>
      <c r="F651" s="9"/>
      <c r="G651" s="9"/>
      <c r="H651" s="9"/>
      <c r="I651" s="9"/>
      <c r="J651" s="9"/>
      <c r="M651" s="5"/>
      <c r="N651" s="9"/>
      <c r="O651" s="9"/>
      <c r="P651" s="9"/>
      <c r="R651" s="9"/>
    </row>
    <row r="652" customFormat="false" ht="15" hidden="false" customHeight="true" outlineLevel="0" collapsed="false">
      <c r="A652" s="9"/>
      <c r="B652" s="9"/>
      <c r="C652" s="9" t="s">
        <v>615</v>
      </c>
      <c r="D652" s="9"/>
      <c r="E652" s="9" t="s">
        <v>21</v>
      </c>
      <c r="F652" s="9"/>
      <c r="G652" s="4" t="s">
        <v>22</v>
      </c>
      <c r="H652" s="9"/>
      <c r="I652" s="17" t="n">
        <v>40</v>
      </c>
      <c r="J652" s="9"/>
      <c r="K652" s="14" t="n">
        <v>72</v>
      </c>
      <c r="M652" s="5" t="n">
        <v>0</v>
      </c>
      <c r="N652" s="9"/>
      <c r="O652" s="17" t="n">
        <f aca="false">SUM(I652:N652)</f>
        <v>112</v>
      </c>
      <c r="P652" s="9"/>
      <c r="R652" s="9"/>
    </row>
    <row r="653" customFormat="false" ht="15" hidden="false" customHeight="true" outlineLevel="0" collapsed="false">
      <c r="M653" s="5"/>
    </row>
    <row r="654" customFormat="false" ht="15" hidden="false" customHeight="true" outlineLevel="0" collapsed="false">
      <c r="A654" s="9" t="s">
        <v>616</v>
      </c>
      <c r="B654" s="9"/>
      <c r="C654" s="9" t="s">
        <v>617</v>
      </c>
      <c r="D654" s="9"/>
      <c r="E654" s="9"/>
      <c r="F654" s="9"/>
      <c r="G654" s="9"/>
      <c r="H654" s="9"/>
      <c r="I654" s="9"/>
      <c r="J654" s="9"/>
      <c r="M654" s="5"/>
      <c r="N654" s="9"/>
      <c r="O654" s="9"/>
      <c r="P654" s="9"/>
      <c r="R654" s="9"/>
    </row>
    <row r="655" customFormat="false" ht="15" hidden="false" customHeight="true" outlineLevel="0" collapsed="false">
      <c r="A655" s="9"/>
      <c r="B655" s="9"/>
      <c r="C655" s="9" t="s">
        <v>618</v>
      </c>
      <c r="D655" s="9"/>
      <c r="E655" s="9" t="s">
        <v>21</v>
      </c>
      <c r="F655" s="9"/>
      <c r="G655" s="4" t="s">
        <v>22</v>
      </c>
      <c r="H655" s="9"/>
      <c r="I655" s="17" t="n">
        <v>100</v>
      </c>
      <c r="J655" s="9"/>
      <c r="K655" s="14" t="n">
        <v>72</v>
      </c>
      <c r="M655" s="5" t="n">
        <v>0</v>
      </c>
      <c r="N655" s="9"/>
      <c r="O655" s="17" t="n">
        <f aca="false">SUM(I655:N655)</f>
        <v>172</v>
      </c>
      <c r="P655" s="9"/>
      <c r="R655" s="9"/>
    </row>
    <row r="656" customFormat="false" ht="15" hidden="false" customHeight="true" outlineLevel="0" collapsed="false">
      <c r="M656" s="5"/>
    </row>
    <row r="657" customFormat="false" ht="15" hidden="false" customHeight="true" outlineLevel="0" collapsed="false">
      <c r="A657" s="9" t="s">
        <v>619</v>
      </c>
      <c r="B657" s="9"/>
      <c r="C657" s="9" t="s">
        <v>620</v>
      </c>
      <c r="D657" s="9"/>
      <c r="E657" s="9"/>
      <c r="F657" s="9"/>
      <c r="G657" s="9"/>
      <c r="H657" s="9"/>
      <c r="I657" s="9"/>
      <c r="J657" s="9"/>
      <c r="M657" s="5"/>
      <c r="N657" s="9"/>
      <c r="O657" s="9"/>
      <c r="P657" s="9"/>
      <c r="R657" s="9"/>
    </row>
    <row r="658" customFormat="false" ht="15" hidden="false" customHeight="true" outlineLevel="0" collapsed="false">
      <c r="A658" s="9"/>
      <c r="B658" s="9"/>
      <c r="C658" s="9" t="s">
        <v>621</v>
      </c>
      <c r="D658" s="9"/>
      <c r="E658" s="9" t="s">
        <v>21</v>
      </c>
      <c r="F658" s="9"/>
      <c r="G658" s="4" t="s">
        <v>22</v>
      </c>
      <c r="H658" s="9"/>
      <c r="I658" s="17" t="n">
        <v>100</v>
      </c>
      <c r="J658" s="9"/>
      <c r="K658" s="14" t="n">
        <v>72</v>
      </c>
      <c r="M658" s="5" t="n">
        <v>0</v>
      </c>
      <c r="N658" s="9"/>
      <c r="O658" s="17" t="n">
        <f aca="false">SUM(I658:N658)</f>
        <v>172</v>
      </c>
      <c r="P658" s="9"/>
      <c r="R658" s="9"/>
    </row>
    <row r="659" customFormat="false" ht="15" hidden="false" customHeight="true" outlineLevel="0" collapsed="false">
      <c r="A659" s="9" t="s">
        <v>44</v>
      </c>
      <c r="B659" s="9"/>
      <c r="C659" s="9"/>
      <c r="D659" s="9"/>
      <c r="E659" s="9"/>
      <c r="F659" s="9"/>
      <c r="G659" s="9"/>
      <c r="H659" s="9"/>
      <c r="I659" s="9"/>
      <c r="J659" s="9"/>
      <c r="M659" s="5"/>
      <c r="N659" s="9"/>
      <c r="O659" s="9"/>
      <c r="P659" s="9"/>
      <c r="R659" s="9"/>
    </row>
    <row r="660" customFormat="false" ht="15" hidden="false" customHeight="true" outlineLevel="0" collapsed="false">
      <c r="A660" s="9" t="s">
        <v>622</v>
      </c>
      <c r="B660" s="9"/>
      <c r="C660" s="9" t="s">
        <v>623</v>
      </c>
      <c r="D660" s="9"/>
      <c r="E660" s="9"/>
      <c r="F660" s="9"/>
      <c r="G660" s="9"/>
      <c r="H660" s="9"/>
      <c r="I660" s="9"/>
      <c r="J660" s="9"/>
      <c r="M660" s="5"/>
      <c r="N660" s="9"/>
      <c r="O660" s="9"/>
      <c r="P660" s="9"/>
      <c r="R660" s="9"/>
    </row>
    <row r="661" customFormat="false" ht="15" hidden="false" customHeight="true" outlineLevel="0" collapsed="false">
      <c r="A661" s="9"/>
      <c r="B661" s="9"/>
      <c r="C661" s="9" t="s">
        <v>624</v>
      </c>
      <c r="D661" s="9"/>
      <c r="E661" s="9" t="s">
        <v>21</v>
      </c>
      <c r="F661" s="9"/>
      <c r="G661" s="4" t="s">
        <v>22</v>
      </c>
      <c r="H661" s="9"/>
      <c r="I661" s="17" t="n">
        <v>30</v>
      </c>
      <c r="J661" s="9"/>
      <c r="K661" s="14" t="n">
        <v>72</v>
      </c>
      <c r="M661" s="5" t="n">
        <v>0</v>
      </c>
      <c r="N661" s="9"/>
      <c r="O661" s="17" t="n">
        <f aca="false">SUM(I661:N661)</f>
        <v>102</v>
      </c>
      <c r="P661" s="9"/>
      <c r="R661" s="9"/>
    </row>
    <row r="662" customFormat="false" ht="15" hidden="false" customHeight="true" outlineLevel="0" collapsed="false">
      <c r="M662" s="12"/>
    </row>
    <row r="663" customFormat="false" ht="15" hidden="false" customHeight="true" outlineLevel="0" collapsed="false">
      <c r="A663" s="9" t="s">
        <v>625</v>
      </c>
      <c r="B663" s="9"/>
      <c r="C663" s="9" t="s">
        <v>626</v>
      </c>
      <c r="D663" s="9"/>
      <c r="E663" s="9"/>
      <c r="F663" s="9"/>
      <c r="G663" s="9"/>
      <c r="H663" s="9"/>
      <c r="I663" s="9"/>
      <c r="J663" s="9"/>
      <c r="M663" s="12"/>
      <c r="N663" s="9"/>
      <c r="O663" s="9"/>
      <c r="P663" s="9"/>
      <c r="R663" s="9"/>
    </row>
    <row r="664" customFormat="false" ht="15" hidden="false" customHeight="true" outlineLevel="0" collapsed="false">
      <c r="A664" s="9"/>
      <c r="B664" s="9"/>
      <c r="C664" s="9" t="s">
        <v>627</v>
      </c>
      <c r="D664" s="9"/>
      <c r="E664" s="9" t="s">
        <v>21</v>
      </c>
      <c r="F664" s="9"/>
      <c r="G664" s="4" t="s">
        <v>22</v>
      </c>
      <c r="H664" s="9"/>
      <c r="I664" s="17" t="n">
        <v>300</v>
      </c>
      <c r="J664" s="9"/>
      <c r="K664" s="14" t="n">
        <v>72</v>
      </c>
      <c r="M664" s="5" t="n">
        <v>0</v>
      </c>
      <c r="N664" s="9"/>
      <c r="O664" s="17" t="n">
        <f aca="false">SUM(I664:N664)</f>
        <v>372</v>
      </c>
      <c r="P664" s="9"/>
      <c r="R664" s="9"/>
    </row>
    <row r="665" customFormat="false" ht="15" hidden="false" customHeight="true" outlineLevel="0" collapsed="false">
      <c r="M665" s="5"/>
    </row>
    <row r="666" customFormat="false" ht="15" hidden="false" customHeight="true" outlineLevel="0" collapsed="false">
      <c r="A666" s="9" t="s">
        <v>628</v>
      </c>
      <c r="B666" s="9"/>
      <c r="C666" s="9" t="s">
        <v>629</v>
      </c>
      <c r="D666" s="9"/>
      <c r="E666" s="9"/>
      <c r="F666" s="9"/>
      <c r="G666" s="9"/>
      <c r="H666" s="9"/>
      <c r="I666" s="9"/>
      <c r="J666" s="9"/>
      <c r="M666" s="5"/>
      <c r="N666" s="9"/>
      <c r="O666" s="9"/>
      <c r="P666" s="9"/>
      <c r="R666" s="9"/>
    </row>
    <row r="667" customFormat="false" ht="15" hidden="false" customHeight="true" outlineLevel="0" collapsed="false">
      <c r="A667" s="9"/>
      <c r="B667" s="9"/>
      <c r="C667" s="9" t="s">
        <v>630</v>
      </c>
      <c r="D667" s="9"/>
      <c r="E667" s="9" t="s">
        <v>21</v>
      </c>
      <c r="F667" s="9"/>
      <c r="G667" s="4" t="s">
        <v>22</v>
      </c>
      <c r="H667" s="9"/>
      <c r="I667" s="17" t="n">
        <v>200</v>
      </c>
      <c r="J667" s="9"/>
      <c r="K667" s="14" t="n">
        <v>72</v>
      </c>
      <c r="M667" s="5" t="n">
        <v>0</v>
      </c>
      <c r="N667" s="9"/>
      <c r="O667" s="17" t="n">
        <f aca="false">SUM(I667:N667)</f>
        <v>272</v>
      </c>
      <c r="P667" s="9"/>
      <c r="R667" s="9"/>
    </row>
    <row r="668" customFormat="false" ht="15" hidden="false" customHeight="true" outlineLevel="0" collapsed="false">
      <c r="M668" s="5"/>
    </row>
    <row r="669" customFormat="false" ht="15" hidden="false" customHeight="true" outlineLevel="0" collapsed="false">
      <c r="A669" s="9" t="s">
        <v>631</v>
      </c>
      <c r="B669" s="9"/>
      <c r="C669" s="9" t="s">
        <v>632</v>
      </c>
      <c r="D669" s="9"/>
      <c r="E669" s="9"/>
      <c r="F669" s="9"/>
      <c r="G669" s="9"/>
      <c r="H669" s="9"/>
      <c r="I669" s="9"/>
      <c r="J669" s="9"/>
      <c r="M669" s="5"/>
      <c r="N669" s="9"/>
      <c r="O669" s="9"/>
      <c r="P669" s="9"/>
      <c r="R669" s="9"/>
    </row>
    <row r="670" customFormat="false" ht="15" hidden="false" customHeight="true" outlineLevel="0" collapsed="false">
      <c r="A670" s="9"/>
      <c r="B670" s="9"/>
      <c r="C670" s="9" t="s">
        <v>633</v>
      </c>
      <c r="D670" s="9"/>
      <c r="E670" s="9" t="s">
        <v>21</v>
      </c>
      <c r="F670" s="9"/>
      <c r="G670" s="4" t="s">
        <v>22</v>
      </c>
      <c r="H670" s="9"/>
      <c r="I670" s="17" t="n">
        <v>100</v>
      </c>
      <c r="J670" s="9"/>
      <c r="K670" s="14" t="n">
        <v>72</v>
      </c>
      <c r="M670" s="5" t="n">
        <v>0</v>
      </c>
      <c r="N670" s="9"/>
      <c r="O670" s="17" t="n">
        <f aca="false">SUM(I670:N670)</f>
        <v>172</v>
      </c>
      <c r="P670" s="9"/>
      <c r="R670" s="9"/>
    </row>
    <row r="671" customFormat="false" ht="15" hidden="false" customHeight="true" outlineLevel="0" collapsed="false">
      <c r="M671" s="5"/>
    </row>
    <row r="672" customFormat="false" ht="15" hidden="false" customHeight="true" outlineLevel="0" collapsed="false">
      <c r="M672" s="5"/>
    </row>
    <row r="673" customFormat="false" ht="15" hidden="false" customHeight="true" outlineLevel="0" collapsed="false">
      <c r="A673" s="9" t="s">
        <v>634</v>
      </c>
      <c r="B673" s="9"/>
      <c r="C673" s="9" t="s">
        <v>635</v>
      </c>
      <c r="D673" s="9"/>
      <c r="E673" s="9"/>
      <c r="F673" s="9"/>
      <c r="G673" s="9"/>
      <c r="H673" s="9"/>
      <c r="I673" s="9"/>
      <c r="J673" s="9"/>
      <c r="M673" s="5"/>
      <c r="N673" s="9"/>
      <c r="O673" s="9"/>
      <c r="P673" s="9"/>
      <c r="R673" s="9"/>
    </row>
    <row r="674" customFormat="false" ht="15" hidden="false" customHeight="true" outlineLevel="0" collapsed="false">
      <c r="A674" s="9"/>
      <c r="B674" s="9"/>
      <c r="C674" s="9" t="s">
        <v>636</v>
      </c>
      <c r="D674" s="9"/>
      <c r="E674" s="9"/>
      <c r="F674" s="9"/>
      <c r="G674" s="9"/>
      <c r="H674" s="9"/>
      <c r="I674" s="9"/>
      <c r="J674" s="9"/>
      <c r="M674" s="5"/>
      <c r="N674" s="9"/>
      <c r="O674" s="9"/>
      <c r="P674" s="9"/>
      <c r="R674" s="9"/>
    </row>
    <row r="675" customFormat="false" ht="15" hidden="false" customHeight="true" outlineLevel="0" collapsed="false">
      <c r="A675" s="9"/>
      <c r="B675" s="9"/>
      <c r="C675" s="9" t="s">
        <v>637</v>
      </c>
      <c r="D675" s="9"/>
      <c r="E675" s="9"/>
      <c r="F675" s="9"/>
      <c r="G675" s="9"/>
      <c r="H675" s="9"/>
      <c r="I675" s="9"/>
      <c r="J675" s="9"/>
      <c r="M675" s="5"/>
      <c r="N675" s="9"/>
      <c r="O675" s="9"/>
      <c r="P675" s="9"/>
      <c r="R675" s="9"/>
    </row>
    <row r="676" customFormat="false" ht="15" hidden="false" customHeight="true" outlineLevel="0" collapsed="false">
      <c r="A676" s="9"/>
      <c r="B676" s="9"/>
      <c r="C676" s="9" t="s">
        <v>638</v>
      </c>
      <c r="D676" s="9"/>
      <c r="E676" s="9"/>
      <c r="F676" s="9"/>
      <c r="G676" s="9"/>
      <c r="H676" s="9"/>
      <c r="I676" s="9"/>
      <c r="J676" s="9"/>
      <c r="M676" s="5"/>
      <c r="N676" s="9"/>
      <c r="O676" s="9"/>
      <c r="P676" s="9"/>
      <c r="R676" s="9"/>
    </row>
    <row r="677" customFormat="false" ht="15" hidden="false" customHeight="true" outlineLevel="0" collapsed="false">
      <c r="A677" s="9"/>
      <c r="B677" s="9"/>
      <c r="C677" s="9" t="s">
        <v>639</v>
      </c>
      <c r="D677" s="9"/>
      <c r="E677" s="9" t="s">
        <v>21</v>
      </c>
      <c r="F677" s="9"/>
      <c r="G677" s="4" t="s">
        <v>22</v>
      </c>
      <c r="H677" s="9"/>
      <c r="I677" s="17" t="n">
        <v>100</v>
      </c>
      <c r="J677" s="9"/>
      <c r="K677" s="14" t="n">
        <v>72</v>
      </c>
      <c r="M677" s="5" t="n">
        <v>0</v>
      </c>
      <c r="N677" s="9"/>
      <c r="O677" s="17" t="n">
        <f aca="false">SUM(I677:N677)</f>
        <v>172</v>
      </c>
      <c r="P677" s="9"/>
      <c r="R677" s="9"/>
    </row>
    <row r="678" customFormat="false" ht="15" hidden="false" customHeight="true" outlineLevel="0" collapsed="false">
      <c r="M678" s="5"/>
    </row>
    <row r="679" customFormat="false" ht="15" hidden="false" customHeight="true" outlineLevel="0" collapsed="false">
      <c r="A679" s="9" t="s">
        <v>640</v>
      </c>
      <c r="B679" s="9"/>
      <c r="C679" s="9" t="s">
        <v>641</v>
      </c>
      <c r="D679" s="9"/>
      <c r="E679" s="9"/>
      <c r="F679" s="9"/>
      <c r="G679" s="9"/>
      <c r="H679" s="9"/>
      <c r="I679" s="9"/>
      <c r="J679" s="9"/>
      <c r="M679" s="5"/>
      <c r="N679" s="9"/>
      <c r="O679" s="9"/>
      <c r="P679" s="9"/>
      <c r="R679" s="9"/>
    </row>
    <row r="680" customFormat="false" ht="15" hidden="false" customHeight="true" outlineLevel="0" collapsed="false">
      <c r="A680" s="9"/>
      <c r="B680" s="9"/>
      <c r="C680" s="9" t="s">
        <v>642</v>
      </c>
      <c r="D680" s="9"/>
      <c r="E680" s="9" t="s">
        <v>21</v>
      </c>
      <c r="F680" s="9"/>
      <c r="G680" s="4" t="s">
        <v>22</v>
      </c>
      <c r="H680" s="9"/>
      <c r="I680" s="17" t="n">
        <v>30</v>
      </c>
      <c r="J680" s="9"/>
      <c r="K680" s="14" t="n">
        <v>72</v>
      </c>
      <c r="M680" s="5" t="n">
        <v>0</v>
      </c>
      <c r="N680" s="9"/>
      <c r="O680" s="17" t="n">
        <f aca="false">SUM(I680:N680)</f>
        <v>102</v>
      </c>
      <c r="P680" s="9"/>
      <c r="R680" s="9"/>
    </row>
    <row r="681" customFormat="false" ht="15" hidden="false" customHeight="true" outlineLevel="0" collapsed="false">
      <c r="M681" s="5"/>
    </row>
    <row r="682" customFormat="false" ht="15" hidden="false" customHeight="true" outlineLevel="0" collapsed="false">
      <c r="A682" s="9" t="s">
        <v>643</v>
      </c>
      <c r="B682" s="9"/>
      <c r="C682" s="9" t="s">
        <v>644</v>
      </c>
      <c r="D682" s="9"/>
      <c r="E682" s="9"/>
      <c r="F682" s="9"/>
      <c r="G682" s="9"/>
      <c r="H682" s="9"/>
      <c r="I682" s="9"/>
      <c r="J682" s="9"/>
      <c r="M682" s="5"/>
      <c r="N682" s="9"/>
      <c r="O682" s="9"/>
      <c r="P682" s="9"/>
      <c r="R682" s="9"/>
    </row>
    <row r="683" customFormat="false" ht="15" hidden="false" customHeight="true" outlineLevel="0" collapsed="false">
      <c r="A683" s="9"/>
      <c r="B683" s="9"/>
      <c r="C683" s="9" t="s">
        <v>645</v>
      </c>
      <c r="D683" s="9"/>
      <c r="E683" s="9"/>
      <c r="F683" s="9"/>
      <c r="G683" s="9"/>
      <c r="H683" s="9"/>
      <c r="I683" s="9"/>
      <c r="J683" s="9"/>
      <c r="M683" s="5"/>
      <c r="N683" s="9"/>
      <c r="O683" s="9"/>
      <c r="P683" s="9"/>
      <c r="R683" s="9"/>
    </row>
    <row r="684" customFormat="false" ht="15" hidden="false" customHeight="true" outlineLevel="0" collapsed="false">
      <c r="A684" s="9"/>
      <c r="B684" s="9"/>
      <c r="C684" s="9" t="s">
        <v>646</v>
      </c>
      <c r="D684" s="9"/>
      <c r="E684" s="9" t="s">
        <v>21</v>
      </c>
      <c r="F684" s="9"/>
      <c r="G684" s="4" t="s">
        <v>22</v>
      </c>
      <c r="H684" s="9"/>
      <c r="I684" s="17" t="n">
        <v>40</v>
      </c>
      <c r="J684" s="9"/>
      <c r="K684" s="14" t="n">
        <v>72</v>
      </c>
      <c r="M684" s="5" t="n">
        <v>0</v>
      </c>
      <c r="N684" s="9"/>
      <c r="O684" s="17" t="n">
        <f aca="false">SUM(I684:N684)</f>
        <v>112</v>
      </c>
      <c r="P684" s="9"/>
      <c r="R684" s="9"/>
    </row>
    <row r="685" customFormat="false" ht="15" hidden="false" customHeight="true" outlineLevel="0" collapsed="false">
      <c r="A685" s="9"/>
      <c r="B685" s="9"/>
      <c r="C685" s="9" t="s">
        <v>647</v>
      </c>
      <c r="D685" s="9"/>
      <c r="E685" s="9" t="s">
        <v>21</v>
      </c>
      <c r="F685" s="9"/>
      <c r="G685" s="4" t="s">
        <v>22</v>
      </c>
      <c r="H685" s="9"/>
      <c r="I685" s="17" t="n">
        <v>100</v>
      </c>
      <c r="J685" s="9"/>
      <c r="K685" s="14" t="n">
        <v>72</v>
      </c>
      <c r="M685" s="5" t="n">
        <v>0</v>
      </c>
      <c r="N685" s="9"/>
      <c r="O685" s="17" t="n">
        <f aca="false">SUM(I685:N685)</f>
        <v>172</v>
      </c>
      <c r="P685" s="9"/>
      <c r="R685" s="9"/>
    </row>
    <row r="686" customFormat="false" ht="15" hidden="false" customHeight="true" outlineLevel="0" collapsed="false">
      <c r="M686" s="5"/>
    </row>
    <row r="687" customFormat="false" ht="15" hidden="false" customHeight="true" outlineLevel="0" collapsed="false">
      <c r="A687" s="9" t="s">
        <v>648</v>
      </c>
      <c r="B687" s="9"/>
      <c r="C687" s="9" t="s">
        <v>649</v>
      </c>
      <c r="D687" s="9"/>
      <c r="E687" s="9"/>
      <c r="F687" s="9"/>
      <c r="G687" s="9"/>
      <c r="H687" s="9"/>
      <c r="I687" s="9"/>
      <c r="J687" s="9"/>
      <c r="M687" s="5"/>
      <c r="N687" s="9"/>
      <c r="O687" s="9"/>
      <c r="P687" s="9"/>
      <c r="R687" s="9"/>
    </row>
    <row r="688" customFormat="false" ht="15" hidden="false" customHeight="true" outlineLevel="0" collapsed="false">
      <c r="A688" s="9"/>
      <c r="B688" s="9"/>
      <c r="C688" s="9" t="s">
        <v>650</v>
      </c>
      <c r="D688" s="9"/>
      <c r="E688" s="9" t="s">
        <v>21</v>
      </c>
      <c r="F688" s="9"/>
      <c r="G688" s="4" t="s">
        <v>22</v>
      </c>
      <c r="H688" s="9"/>
      <c r="I688" s="17" t="n">
        <v>40</v>
      </c>
      <c r="J688" s="9"/>
      <c r="K688" s="14" t="n">
        <v>72</v>
      </c>
      <c r="M688" s="5" t="n">
        <v>0</v>
      </c>
      <c r="N688" s="9"/>
      <c r="O688" s="17" t="n">
        <f aca="false">SUM(I688:N688)</f>
        <v>112</v>
      </c>
      <c r="P688" s="9"/>
      <c r="R688" s="9"/>
    </row>
    <row r="689" customFormat="false" ht="15" hidden="false" customHeight="true" outlineLevel="0" collapsed="false">
      <c r="A689" s="9"/>
      <c r="B689" s="9"/>
      <c r="C689" s="9"/>
      <c r="D689" s="9"/>
      <c r="E689" s="9"/>
      <c r="F689" s="9"/>
      <c r="G689" s="9"/>
      <c r="H689" s="9"/>
      <c r="I689" s="17"/>
      <c r="J689" s="9"/>
      <c r="M689" s="5"/>
      <c r="N689" s="9"/>
      <c r="O689" s="17"/>
      <c r="P689" s="9"/>
      <c r="R689" s="9"/>
    </row>
    <row r="690" customFormat="false" ht="15" hidden="false" customHeight="true" outlineLevel="0" collapsed="false">
      <c r="A690" s="9" t="s">
        <v>651</v>
      </c>
      <c r="B690" s="9"/>
      <c r="C690" s="9" t="s">
        <v>652</v>
      </c>
      <c r="D690" s="9"/>
      <c r="E690" s="9"/>
      <c r="F690" s="9"/>
      <c r="G690" s="9"/>
      <c r="H690" s="9"/>
      <c r="I690" s="17"/>
      <c r="J690" s="9"/>
      <c r="M690" s="5"/>
      <c r="N690" s="9"/>
      <c r="O690" s="17"/>
      <c r="P690" s="9"/>
      <c r="R690" s="9"/>
    </row>
    <row r="691" customFormat="false" ht="15" hidden="false" customHeight="true" outlineLevel="0" collapsed="false">
      <c r="A691" s="9"/>
      <c r="B691" s="9"/>
      <c r="C691" s="9" t="s">
        <v>653</v>
      </c>
      <c r="D691" s="9"/>
      <c r="E691" s="9" t="s">
        <v>21</v>
      </c>
      <c r="F691" s="9"/>
      <c r="G691" s="4" t="s">
        <v>22</v>
      </c>
      <c r="H691" s="9"/>
      <c r="I691" s="17" t="n">
        <v>200</v>
      </c>
      <c r="J691" s="9"/>
      <c r="K691" s="14" t="n">
        <v>72</v>
      </c>
      <c r="M691" s="5" t="n">
        <v>0</v>
      </c>
      <c r="N691" s="9"/>
      <c r="O691" s="17" t="n">
        <f aca="false">SUM(I691:N691)</f>
        <v>272</v>
      </c>
      <c r="P691" s="9"/>
      <c r="R691" s="9"/>
    </row>
    <row r="692" customFormat="false" ht="15" hidden="false" customHeight="true" outlineLevel="0" collapsed="false">
      <c r="A692" s="9"/>
      <c r="B692" s="9"/>
      <c r="C692" s="9"/>
      <c r="D692" s="9"/>
      <c r="E692" s="9"/>
      <c r="F692" s="9"/>
      <c r="G692" s="9"/>
      <c r="H692" s="9"/>
      <c r="I692" s="17"/>
      <c r="J692" s="9"/>
      <c r="M692" s="12"/>
      <c r="N692" s="9"/>
      <c r="O692" s="17"/>
      <c r="P692" s="9"/>
      <c r="R692" s="9"/>
    </row>
    <row r="693" customFormat="false" ht="15" hidden="false" customHeight="true" outlineLevel="0" collapsed="false">
      <c r="A693" s="9" t="s">
        <v>654</v>
      </c>
      <c r="B693" s="9"/>
      <c r="C693" s="9" t="s">
        <v>655</v>
      </c>
      <c r="D693" s="9"/>
      <c r="E693" s="9"/>
      <c r="F693" s="9"/>
      <c r="G693" s="9"/>
      <c r="H693" s="9"/>
      <c r="I693" s="9"/>
      <c r="J693" s="9"/>
      <c r="M693" s="12"/>
      <c r="N693" s="9"/>
      <c r="O693" s="9"/>
      <c r="P693" s="9"/>
      <c r="R693" s="9"/>
    </row>
    <row r="694" customFormat="false" ht="15" hidden="false" customHeight="true" outlineLevel="0" collapsed="false">
      <c r="A694" s="9"/>
      <c r="B694" s="9"/>
      <c r="C694" s="9" t="s">
        <v>656</v>
      </c>
      <c r="D694" s="9"/>
      <c r="E694" s="9" t="s">
        <v>21</v>
      </c>
      <c r="F694" s="9"/>
      <c r="G694" s="4" t="s">
        <v>22</v>
      </c>
      <c r="H694" s="9"/>
      <c r="I694" s="17" t="n">
        <v>200</v>
      </c>
      <c r="J694" s="9"/>
      <c r="K694" s="14" t="n">
        <v>72</v>
      </c>
      <c r="M694" s="5" t="n">
        <v>0</v>
      </c>
      <c r="N694" s="9"/>
      <c r="O694" s="17" t="n">
        <f aca="false">SUM(I694:N694)</f>
        <v>272</v>
      </c>
      <c r="P694" s="9"/>
      <c r="R694" s="9"/>
    </row>
    <row r="695" customFormat="false" ht="15" hidden="false" customHeight="true" outlineLevel="0" collapsed="false">
      <c r="A695" s="9"/>
      <c r="B695" s="9"/>
      <c r="C695" s="9"/>
      <c r="D695" s="9"/>
      <c r="E695" s="9"/>
      <c r="F695" s="9"/>
      <c r="G695" s="9"/>
      <c r="H695" s="9"/>
      <c r="I695" s="17" t="s">
        <v>44</v>
      </c>
      <c r="J695" s="9"/>
      <c r="M695" s="5"/>
      <c r="N695" s="9"/>
      <c r="O695" s="17"/>
      <c r="P695" s="9"/>
      <c r="R695" s="9"/>
    </row>
    <row r="696" customFormat="false" ht="15" hidden="false" customHeight="true" outlineLevel="0" collapsed="false">
      <c r="A696" s="9" t="s">
        <v>657</v>
      </c>
      <c r="B696" s="9"/>
      <c r="C696" s="9" t="s">
        <v>658</v>
      </c>
      <c r="D696" s="9"/>
      <c r="E696" s="9" t="s">
        <v>21</v>
      </c>
      <c r="F696" s="9"/>
      <c r="G696" s="4" t="s">
        <v>22</v>
      </c>
      <c r="H696" s="9"/>
      <c r="I696" s="17" t="n">
        <v>100</v>
      </c>
      <c r="J696" s="9"/>
      <c r="K696" s="14" t="n">
        <v>72</v>
      </c>
      <c r="M696" s="5" t="n">
        <v>0</v>
      </c>
      <c r="N696" s="9"/>
      <c r="O696" s="17" t="n">
        <f aca="false">SUM(I696:N696)</f>
        <v>172</v>
      </c>
      <c r="P696" s="9"/>
      <c r="R696" s="9"/>
    </row>
    <row r="697" customFormat="false" ht="15" hidden="false" customHeight="tru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M697" s="5"/>
      <c r="N697" s="9"/>
      <c r="O697" s="9"/>
      <c r="P697" s="9"/>
      <c r="R697" s="9"/>
    </row>
    <row r="698" customFormat="false" ht="15" hidden="false" customHeight="true" outlineLevel="0" collapsed="false">
      <c r="A698" s="9" t="s">
        <v>659</v>
      </c>
      <c r="B698" s="9"/>
      <c r="C698" s="9" t="s">
        <v>660</v>
      </c>
      <c r="D698" s="9"/>
      <c r="E698" s="9"/>
      <c r="F698" s="9"/>
      <c r="G698" s="9"/>
      <c r="H698" s="9"/>
      <c r="I698" s="9"/>
      <c r="J698" s="9"/>
      <c r="M698" s="5"/>
      <c r="N698" s="9"/>
      <c r="O698" s="9"/>
      <c r="P698" s="9"/>
      <c r="R698" s="9"/>
    </row>
    <row r="699" customFormat="false" ht="15" hidden="false" customHeight="true" outlineLevel="0" collapsed="false">
      <c r="A699" s="9"/>
      <c r="B699" s="9"/>
      <c r="C699" s="9" t="s">
        <v>661</v>
      </c>
      <c r="D699" s="9"/>
      <c r="E699" s="9"/>
      <c r="F699" s="9"/>
      <c r="G699" s="9"/>
      <c r="H699" s="9"/>
      <c r="I699" s="9"/>
      <c r="J699" s="9"/>
      <c r="M699" s="5"/>
      <c r="N699" s="9"/>
      <c r="O699" s="9"/>
      <c r="P699" s="9"/>
      <c r="R699" s="9"/>
    </row>
    <row r="700" customFormat="false" ht="15" hidden="false" customHeight="true" outlineLevel="0" collapsed="false">
      <c r="A700" s="9"/>
      <c r="B700" s="9"/>
      <c r="C700" s="9" t="s">
        <v>662</v>
      </c>
      <c r="D700" s="9"/>
      <c r="E700" s="9" t="s">
        <v>21</v>
      </c>
      <c r="F700" s="9"/>
      <c r="G700" s="4" t="s">
        <v>22</v>
      </c>
      <c r="H700" s="9"/>
      <c r="I700" s="17" t="n">
        <v>100</v>
      </c>
      <c r="J700" s="9"/>
      <c r="K700" s="14" t="n">
        <v>72</v>
      </c>
      <c r="M700" s="5" t="n">
        <v>0</v>
      </c>
      <c r="N700" s="9"/>
      <c r="O700" s="17" t="n">
        <f aca="false">SUM(I700:N700)</f>
        <v>172</v>
      </c>
      <c r="P700" s="9"/>
      <c r="R700" s="9"/>
    </row>
    <row r="701" customFormat="false" ht="15" hidden="false" customHeight="true" outlineLevel="0" collapsed="false">
      <c r="M701" s="5"/>
    </row>
    <row r="702" customFormat="false" ht="15" hidden="false" customHeight="true" outlineLevel="0" collapsed="false">
      <c r="A702" s="9" t="s">
        <v>663</v>
      </c>
      <c r="B702" s="9"/>
      <c r="C702" s="9" t="s">
        <v>664</v>
      </c>
      <c r="D702" s="9"/>
      <c r="E702" s="9"/>
      <c r="F702" s="9"/>
      <c r="G702" s="9"/>
      <c r="H702" s="9"/>
      <c r="I702" s="9"/>
      <c r="J702" s="9"/>
      <c r="M702" s="5"/>
      <c r="N702" s="9"/>
      <c r="O702" s="9"/>
      <c r="P702" s="9"/>
      <c r="R702" s="9"/>
    </row>
    <row r="703" customFormat="false" ht="15" hidden="false" customHeight="true" outlineLevel="0" collapsed="false">
      <c r="A703" s="9"/>
      <c r="B703" s="9"/>
      <c r="C703" s="9" t="s">
        <v>665</v>
      </c>
      <c r="D703" s="9"/>
      <c r="E703" s="9" t="s">
        <v>21</v>
      </c>
      <c r="F703" s="9"/>
      <c r="G703" s="4" t="s">
        <v>22</v>
      </c>
      <c r="H703" s="9"/>
      <c r="I703" s="17" t="n">
        <v>100</v>
      </c>
      <c r="J703" s="9"/>
      <c r="K703" s="14" t="n">
        <v>72</v>
      </c>
      <c r="M703" s="5" t="n">
        <v>0</v>
      </c>
      <c r="N703" s="9"/>
      <c r="O703" s="17" t="n">
        <f aca="false">SUM(I703:N703)</f>
        <v>172</v>
      </c>
      <c r="P703" s="9"/>
      <c r="R703" s="9"/>
    </row>
    <row r="704" customFormat="false" ht="15" hidden="false" customHeight="true" outlineLevel="0" collapsed="false">
      <c r="M704" s="5"/>
    </row>
    <row r="705" customFormat="false" ht="15" hidden="false" customHeight="true" outlineLevel="0" collapsed="false">
      <c r="A705" s="9" t="s">
        <v>666</v>
      </c>
      <c r="B705" s="9"/>
      <c r="C705" s="9" t="s">
        <v>667</v>
      </c>
      <c r="D705" s="9"/>
      <c r="E705" s="9"/>
      <c r="F705" s="9"/>
      <c r="G705" s="9"/>
      <c r="H705" s="9"/>
      <c r="I705" s="9"/>
      <c r="J705" s="9"/>
      <c r="M705" s="5"/>
      <c r="N705" s="9"/>
      <c r="O705" s="9"/>
      <c r="P705" s="9"/>
      <c r="R705" s="9"/>
    </row>
    <row r="706" customFormat="false" ht="15" hidden="false" customHeight="true" outlineLevel="0" collapsed="false">
      <c r="A706" s="9"/>
      <c r="B706" s="9"/>
      <c r="C706" s="9" t="s">
        <v>668</v>
      </c>
      <c r="D706" s="9"/>
      <c r="E706" s="9"/>
      <c r="F706" s="9"/>
      <c r="G706" s="9"/>
      <c r="H706" s="9"/>
      <c r="I706" s="9"/>
      <c r="J706" s="9"/>
      <c r="M706" s="5"/>
      <c r="N706" s="9"/>
      <c r="O706" s="9"/>
      <c r="P706" s="9"/>
      <c r="R706" s="9"/>
    </row>
    <row r="707" customFormat="false" ht="15" hidden="false" customHeight="true" outlineLevel="0" collapsed="false">
      <c r="A707" s="9"/>
      <c r="B707" s="9"/>
      <c r="C707" s="9" t="s">
        <v>669</v>
      </c>
      <c r="D707" s="9"/>
      <c r="E707" s="9" t="s">
        <v>21</v>
      </c>
      <c r="F707" s="9"/>
      <c r="G707" s="4" t="s">
        <v>22</v>
      </c>
      <c r="H707" s="9"/>
      <c r="I707" s="17" t="n">
        <v>100</v>
      </c>
      <c r="J707" s="9"/>
      <c r="K707" s="14" t="n">
        <v>72</v>
      </c>
      <c r="M707" s="5" t="n">
        <v>0</v>
      </c>
      <c r="N707" s="9"/>
      <c r="O707" s="17" t="n">
        <f aca="false">SUM(I707:N707)</f>
        <v>172</v>
      </c>
      <c r="P707" s="9"/>
      <c r="R707" s="9"/>
    </row>
    <row r="708" customFormat="false" ht="15" hidden="false" customHeight="true" outlineLevel="0" collapsed="false">
      <c r="M708" s="5"/>
    </row>
    <row r="709" customFormat="false" ht="15" hidden="false" customHeight="true" outlineLevel="0" collapsed="false">
      <c r="A709" s="9" t="s">
        <v>670</v>
      </c>
      <c r="B709" s="9"/>
      <c r="C709" s="9" t="s">
        <v>671</v>
      </c>
      <c r="D709" s="9"/>
      <c r="E709" s="9" t="s">
        <v>21</v>
      </c>
      <c r="F709" s="9"/>
      <c r="G709" s="4" t="s">
        <v>22</v>
      </c>
      <c r="H709" s="9"/>
      <c r="I709" s="17" t="n">
        <v>100</v>
      </c>
      <c r="J709" s="9"/>
      <c r="K709" s="14" t="n">
        <v>72</v>
      </c>
      <c r="M709" s="5" t="n">
        <v>0</v>
      </c>
      <c r="N709" s="9"/>
      <c r="O709" s="17" t="n">
        <f aca="false">SUM(I709:N709)</f>
        <v>172</v>
      </c>
      <c r="P709" s="9"/>
      <c r="R709" s="9"/>
    </row>
    <row r="710" customFormat="false" ht="15" hidden="false" customHeight="true" outlineLevel="0" collapsed="false">
      <c r="M710" s="5"/>
    </row>
    <row r="711" customFormat="false" ht="15" hidden="false" customHeight="true" outlineLevel="0" collapsed="false">
      <c r="M711" s="5"/>
    </row>
    <row r="712" customFormat="false" ht="15" hidden="false" customHeight="true" outlineLevel="0" collapsed="false">
      <c r="A712" s="9" t="s">
        <v>634</v>
      </c>
      <c r="B712" s="9"/>
      <c r="C712" s="9" t="s">
        <v>672</v>
      </c>
      <c r="D712" s="9"/>
      <c r="E712" s="9"/>
      <c r="F712" s="9"/>
      <c r="G712" s="9"/>
      <c r="H712" s="9"/>
      <c r="I712" s="9"/>
      <c r="J712" s="9"/>
      <c r="M712" s="5"/>
      <c r="N712" s="9"/>
      <c r="O712" s="9"/>
      <c r="P712" s="9"/>
      <c r="R712" s="9"/>
    </row>
    <row r="713" customFormat="false" ht="15" hidden="false" customHeight="true" outlineLevel="0" collapsed="false">
      <c r="A713" s="9"/>
      <c r="B713" s="9"/>
      <c r="C713" s="9" t="s">
        <v>673</v>
      </c>
      <c r="D713" s="9"/>
      <c r="E713" s="9"/>
      <c r="F713" s="9"/>
      <c r="G713" s="9"/>
      <c r="H713" s="9"/>
      <c r="I713" s="9"/>
      <c r="J713" s="9"/>
      <c r="M713" s="5"/>
      <c r="N713" s="9"/>
      <c r="O713" s="9"/>
      <c r="P713" s="9"/>
      <c r="R713" s="9"/>
    </row>
    <row r="714" customFormat="false" ht="15" hidden="false" customHeight="true" outlineLevel="0" collapsed="false">
      <c r="A714" s="9"/>
      <c r="B714" s="9"/>
      <c r="C714" s="9" t="s">
        <v>674</v>
      </c>
      <c r="D714" s="9"/>
      <c r="E714" s="9"/>
      <c r="F714" s="9"/>
      <c r="G714" s="9"/>
      <c r="H714" s="9"/>
      <c r="I714" s="9"/>
      <c r="J714" s="9"/>
      <c r="M714" s="5"/>
      <c r="N714" s="9"/>
      <c r="O714" s="9"/>
      <c r="P714" s="9"/>
      <c r="R714" s="9"/>
    </row>
    <row r="715" customFormat="false" ht="15" hidden="false" customHeight="true" outlineLevel="0" collapsed="false">
      <c r="A715" s="9"/>
      <c r="B715" s="9"/>
      <c r="C715" s="9" t="s">
        <v>675</v>
      </c>
      <c r="D715" s="9"/>
      <c r="E715" s="9" t="s">
        <v>21</v>
      </c>
      <c r="F715" s="9"/>
      <c r="G715" s="4" t="s">
        <v>22</v>
      </c>
      <c r="H715" s="9"/>
      <c r="I715" s="17" t="n">
        <v>210</v>
      </c>
      <c r="J715" s="9"/>
      <c r="K715" s="14" t="n">
        <v>72</v>
      </c>
      <c r="M715" s="5" t="n">
        <v>0</v>
      </c>
      <c r="N715" s="9"/>
      <c r="O715" s="17" t="n">
        <f aca="false">SUM(I715:N715)</f>
        <v>282</v>
      </c>
      <c r="P715" s="9"/>
      <c r="R715" s="9"/>
    </row>
    <row r="716" customFormat="false" ht="15" hidden="false" customHeight="true" outlineLevel="0" collapsed="false">
      <c r="A716" s="9"/>
      <c r="B716" s="9"/>
      <c r="C716" s="9"/>
      <c r="D716" s="9"/>
      <c r="E716" s="9"/>
      <c r="F716" s="9"/>
      <c r="G716" s="9"/>
      <c r="H716" s="9"/>
      <c r="I716" s="17"/>
      <c r="J716" s="9"/>
      <c r="M716" s="5"/>
      <c r="N716" s="9"/>
      <c r="O716" s="17"/>
      <c r="P716" s="9"/>
      <c r="R716" s="9"/>
    </row>
    <row r="717" customFormat="false" ht="15" hidden="false" customHeight="true" outlineLevel="0" collapsed="false">
      <c r="A717" s="9" t="s">
        <v>676</v>
      </c>
      <c r="B717" s="9"/>
      <c r="C717" s="9" t="s">
        <v>677</v>
      </c>
      <c r="D717" s="9"/>
      <c r="E717" s="9"/>
      <c r="F717" s="9"/>
      <c r="G717" s="9"/>
      <c r="H717" s="9"/>
      <c r="I717" s="9"/>
      <c r="J717" s="9"/>
      <c r="M717" s="5"/>
      <c r="N717" s="9"/>
      <c r="O717" s="9"/>
      <c r="P717" s="9"/>
      <c r="R717" s="9"/>
    </row>
    <row r="718" customFormat="false" ht="15" hidden="false" customHeight="true" outlineLevel="0" collapsed="false">
      <c r="A718" s="9"/>
      <c r="B718" s="9"/>
      <c r="C718" s="9" t="s">
        <v>678</v>
      </c>
      <c r="D718" s="9"/>
      <c r="E718" s="9" t="s">
        <v>21</v>
      </c>
      <c r="F718" s="9"/>
      <c r="G718" s="4" t="s">
        <v>22</v>
      </c>
      <c r="H718" s="9"/>
      <c r="I718" s="17" t="n">
        <v>200</v>
      </c>
      <c r="J718" s="9"/>
      <c r="K718" s="14" t="n">
        <v>72</v>
      </c>
      <c r="M718" s="5" t="n">
        <v>0</v>
      </c>
      <c r="N718" s="9"/>
      <c r="O718" s="17" t="n">
        <f aca="false">SUM(I718:N718)</f>
        <v>272</v>
      </c>
      <c r="P718" s="9"/>
      <c r="R718" s="9"/>
    </row>
    <row r="719" customFormat="false" ht="15" hidden="false" customHeight="true" outlineLevel="0" collapsed="false">
      <c r="A719" s="9"/>
      <c r="B719" s="9"/>
      <c r="C719" s="9"/>
      <c r="D719" s="9"/>
      <c r="E719" s="9"/>
      <c r="F719" s="9"/>
      <c r="G719" s="9"/>
      <c r="H719" s="9"/>
      <c r="I719" s="17"/>
      <c r="J719" s="9"/>
      <c r="M719" s="12"/>
      <c r="N719" s="9"/>
      <c r="O719" s="17"/>
      <c r="P719" s="9"/>
      <c r="R719" s="9"/>
    </row>
    <row r="720" customFormat="false" ht="15" hidden="false" customHeight="true" outlineLevel="0" collapsed="false">
      <c r="A720" s="9" t="s">
        <v>679</v>
      </c>
      <c r="B720" s="9"/>
      <c r="C720" s="9" t="s">
        <v>680</v>
      </c>
      <c r="D720" s="9"/>
      <c r="E720" s="9"/>
      <c r="F720" s="9"/>
      <c r="G720" s="9"/>
      <c r="H720" s="9"/>
      <c r="I720" s="9"/>
      <c r="J720" s="9"/>
      <c r="M720" s="5"/>
      <c r="N720" s="9"/>
      <c r="O720" s="9"/>
      <c r="P720" s="9"/>
      <c r="R720" s="9"/>
    </row>
    <row r="721" customFormat="false" ht="15" hidden="false" customHeight="true" outlineLevel="0" collapsed="false">
      <c r="A721" s="9"/>
      <c r="B721" s="9"/>
      <c r="C721" s="9" t="s">
        <v>681</v>
      </c>
      <c r="D721" s="9"/>
      <c r="E721" s="9"/>
      <c r="F721" s="9"/>
      <c r="G721" s="9"/>
      <c r="H721" s="9"/>
      <c r="I721" s="9"/>
      <c r="J721" s="9"/>
      <c r="M721" s="5"/>
      <c r="N721" s="9"/>
      <c r="O721" s="9"/>
      <c r="P721" s="9"/>
      <c r="R721" s="9"/>
    </row>
    <row r="722" customFormat="false" ht="15" hidden="false" customHeight="true" outlineLevel="0" collapsed="false">
      <c r="A722" s="9"/>
      <c r="B722" s="9"/>
      <c r="C722" s="9" t="s">
        <v>682</v>
      </c>
      <c r="D722" s="9"/>
      <c r="E722" s="9"/>
      <c r="F722" s="9"/>
      <c r="G722" s="9"/>
      <c r="H722" s="9"/>
      <c r="I722" s="9"/>
      <c r="J722" s="9"/>
      <c r="M722" s="5"/>
      <c r="N722" s="9"/>
      <c r="O722" s="9"/>
      <c r="P722" s="9"/>
      <c r="R722" s="9"/>
    </row>
    <row r="723" customFormat="false" ht="15" hidden="false" customHeight="true" outlineLevel="0" collapsed="false">
      <c r="A723" s="9"/>
      <c r="B723" s="9"/>
      <c r="C723" s="9" t="s">
        <v>683</v>
      </c>
      <c r="D723" s="9"/>
      <c r="E723" s="9" t="s">
        <v>21</v>
      </c>
      <c r="F723" s="9"/>
      <c r="G723" s="4" t="s">
        <v>22</v>
      </c>
      <c r="H723" s="9"/>
      <c r="I723" s="17" t="n">
        <v>100</v>
      </c>
      <c r="J723" s="9"/>
      <c r="K723" s="14" t="n">
        <v>72</v>
      </c>
      <c r="M723" s="5" t="n">
        <v>0</v>
      </c>
      <c r="N723" s="9"/>
      <c r="O723" s="17" t="n">
        <f aca="false">SUM(I723:N723)</f>
        <v>172</v>
      </c>
      <c r="P723" s="9"/>
      <c r="R723" s="9"/>
    </row>
    <row r="724" customFormat="false" ht="15" hidden="false" customHeight="true" outlineLevel="0" collapsed="false">
      <c r="A724" s="9"/>
      <c r="B724" s="9"/>
      <c r="C724" s="9"/>
      <c r="D724" s="9"/>
      <c r="E724" s="9"/>
      <c r="F724" s="9"/>
      <c r="G724" s="4"/>
      <c r="H724" s="9"/>
      <c r="I724" s="17"/>
      <c r="J724" s="9"/>
      <c r="K724" s="14"/>
      <c r="M724" s="5"/>
      <c r="N724" s="9"/>
      <c r="O724" s="17"/>
      <c r="P724" s="9"/>
      <c r="R724" s="9"/>
    </row>
    <row r="725" customFormat="false" ht="15" hidden="false" customHeight="true" outlineLevel="0" collapsed="false">
      <c r="A725" s="1" t="s">
        <v>684</v>
      </c>
      <c r="C725" s="1" t="s">
        <v>685</v>
      </c>
      <c r="L725" s="1"/>
      <c r="M725" s="1"/>
    </row>
    <row r="726" customFormat="false" ht="15" hidden="false" customHeight="true" outlineLevel="0" collapsed="false">
      <c r="C726" s="1" t="s">
        <v>686</v>
      </c>
      <c r="E726" s="1" t="s">
        <v>21</v>
      </c>
      <c r="G726" s="1" t="s">
        <v>687</v>
      </c>
      <c r="I726" s="2" t="n">
        <v>50</v>
      </c>
      <c r="K726" s="14" t="n">
        <v>72</v>
      </c>
      <c r="M726" s="5" t="n">
        <v>0</v>
      </c>
      <c r="O726" s="2" t="n">
        <f aca="false">SUM(I726:N726)</f>
        <v>122</v>
      </c>
    </row>
    <row r="727" customFormat="false" ht="15" hidden="false" customHeight="true" outlineLevel="0" collapsed="false">
      <c r="M727" s="5"/>
    </row>
    <row r="728" customFormat="false" ht="15" hidden="false" customHeight="true" outlineLevel="0" collapsed="false">
      <c r="A728" s="13" t="s">
        <v>688</v>
      </c>
      <c r="B728" s="9"/>
      <c r="C728" s="9"/>
      <c r="D728" s="9"/>
      <c r="E728" s="9"/>
      <c r="F728" s="9"/>
      <c r="G728" s="9"/>
      <c r="H728" s="9"/>
      <c r="I728" s="9"/>
      <c r="J728" s="9"/>
      <c r="M728" s="5"/>
      <c r="N728" s="9"/>
      <c r="O728" s="9"/>
      <c r="P728" s="9"/>
      <c r="R728" s="9"/>
    </row>
    <row r="729" customFormat="false" ht="15" hidden="false" customHeight="true" outlineLevel="0" collapsed="false">
      <c r="M729" s="5"/>
    </row>
    <row r="730" customFormat="false" ht="15" hidden="false" customHeight="true" outlineLevel="0" collapsed="false">
      <c r="A730" s="9" t="s">
        <v>689</v>
      </c>
      <c r="B730" s="9"/>
      <c r="C730" s="9" t="s">
        <v>690</v>
      </c>
      <c r="D730" s="9"/>
      <c r="E730" s="9" t="s">
        <v>21</v>
      </c>
      <c r="F730" s="9"/>
      <c r="G730" s="4" t="s">
        <v>22</v>
      </c>
      <c r="H730" s="9"/>
      <c r="I730" s="17" t="n">
        <v>210</v>
      </c>
      <c r="J730" s="9"/>
      <c r="K730" s="14" t="n">
        <v>72</v>
      </c>
      <c r="M730" s="5" t="n">
        <v>0</v>
      </c>
      <c r="N730" s="9"/>
      <c r="O730" s="17" t="n">
        <f aca="false">SUM(I730:N730)</f>
        <v>282</v>
      </c>
      <c r="P730" s="9"/>
      <c r="R730" s="9"/>
    </row>
    <row r="731" customFormat="false" ht="15" hidden="false" customHeight="true" outlineLevel="0" collapsed="false">
      <c r="M731" s="5"/>
    </row>
    <row r="732" customFormat="false" ht="15" hidden="false" customHeight="true" outlineLevel="0" collapsed="false">
      <c r="A732" s="9" t="s">
        <v>691</v>
      </c>
      <c r="B732" s="9"/>
      <c r="C732" s="9" t="s">
        <v>692</v>
      </c>
      <c r="D732" s="9"/>
      <c r="E732" s="9"/>
      <c r="F732" s="9"/>
      <c r="G732" s="9"/>
      <c r="H732" s="9"/>
      <c r="I732" s="9"/>
      <c r="J732" s="9"/>
      <c r="M732" s="5"/>
      <c r="N732" s="9"/>
      <c r="O732" s="9"/>
      <c r="P732" s="9"/>
      <c r="R732" s="9"/>
    </row>
    <row r="733" customFormat="false" ht="15" hidden="false" customHeight="true" outlineLevel="0" collapsed="false">
      <c r="A733" s="9"/>
      <c r="B733" s="9"/>
      <c r="C733" s="9" t="s">
        <v>693</v>
      </c>
      <c r="D733" s="9"/>
      <c r="E733" s="9" t="s">
        <v>72</v>
      </c>
      <c r="F733" s="9"/>
      <c r="G733" s="4" t="s">
        <v>22</v>
      </c>
      <c r="H733" s="9"/>
      <c r="I733" s="17" t="n">
        <v>50</v>
      </c>
      <c r="J733" s="9"/>
      <c r="K733" s="14" t="n">
        <v>72</v>
      </c>
      <c r="M733" s="5" t="n">
        <v>0</v>
      </c>
      <c r="N733" s="9"/>
      <c r="O733" s="17" t="n">
        <f aca="false">SUM(I733:N733)</f>
        <v>122</v>
      </c>
      <c r="P733" s="9"/>
      <c r="R733" s="9" t="s">
        <v>44</v>
      </c>
    </row>
    <row r="734" customFormat="false" ht="15" hidden="false" customHeight="true" outlineLevel="0" collapsed="false">
      <c r="M734" s="5"/>
    </row>
    <row r="735" customFormat="false" ht="15" hidden="false" customHeight="true" outlineLevel="0" collapsed="false">
      <c r="A735" s="9" t="s">
        <v>694</v>
      </c>
      <c r="B735" s="9"/>
      <c r="C735" s="9" t="s">
        <v>695</v>
      </c>
      <c r="D735" s="9"/>
      <c r="E735" s="9"/>
      <c r="F735" s="9"/>
      <c r="G735" s="9"/>
      <c r="H735" s="9"/>
      <c r="I735" s="9"/>
      <c r="J735" s="9"/>
      <c r="M735" s="5"/>
      <c r="N735" s="9"/>
      <c r="O735" s="9"/>
      <c r="P735" s="9"/>
      <c r="R735" s="9"/>
    </row>
    <row r="736" customFormat="false" ht="15" hidden="false" customHeight="true" outlineLevel="0" collapsed="false">
      <c r="A736" s="9"/>
      <c r="B736" s="9"/>
      <c r="C736" s="9" t="s">
        <v>696</v>
      </c>
      <c r="D736" s="9"/>
      <c r="E736" s="9" t="s">
        <v>21</v>
      </c>
      <c r="F736" s="9"/>
      <c r="G736" s="4" t="s">
        <v>22</v>
      </c>
      <c r="H736" s="9"/>
      <c r="I736" s="17" t="n">
        <v>100</v>
      </c>
      <c r="J736" s="9"/>
      <c r="K736" s="14" t="n">
        <v>72</v>
      </c>
      <c r="M736" s="5" t="n">
        <v>0</v>
      </c>
      <c r="N736" s="9"/>
      <c r="O736" s="17" t="n">
        <f aca="false">SUM(I736:N736)</f>
        <v>172</v>
      </c>
      <c r="P736" s="9"/>
      <c r="R736" s="9"/>
    </row>
    <row r="737" customFormat="false" ht="15" hidden="false" customHeight="true" outlineLevel="0" collapsed="false">
      <c r="M737" s="5"/>
    </row>
    <row r="738" customFormat="false" ht="15" hidden="false" customHeight="true" outlineLevel="0" collapsed="false">
      <c r="A738" s="9" t="s">
        <v>697</v>
      </c>
      <c r="B738" s="9"/>
      <c r="C738" s="9" t="s">
        <v>698</v>
      </c>
      <c r="D738" s="9"/>
      <c r="E738" s="9"/>
      <c r="F738" s="9"/>
      <c r="G738" s="9"/>
      <c r="H738" s="9"/>
      <c r="I738" s="9"/>
      <c r="J738" s="9"/>
      <c r="M738" s="5"/>
      <c r="N738" s="9"/>
      <c r="O738" s="9"/>
      <c r="P738" s="9"/>
      <c r="R738" s="9"/>
    </row>
    <row r="739" customFormat="false" ht="15" hidden="false" customHeight="true" outlineLevel="0" collapsed="false">
      <c r="A739" s="9"/>
      <c r="B739" s="9"/>
      <c r="C739" s="9" t="s">
        <v>699</v>
      </c>
      <c r="D739" s="9"/>
      <c r="E739" s="9" t="s">
        <v>21</v>
      </c>
      <c r="F739" s="9"/>
      <c r="G739" s="4" t="s">
        <v>22</v>
      </c>
      <c r="H739" s="9"/>
      <c r="I739" s="17" t="n">
        <v>50</v>
      </c>
      <c r="J739" s="9"/>
      <c r="K739" s="14" t="n">
        <v>72</v>
      </c>
      <c r="M739" s="5" t="n">
        <v>0</v>
      </c>
      <c r="N739" s="9"/>
      <c r="O739" s="17" t="n">
        <f aca="false">SUM(I739:N739)</f>
        <v>122</v>
      </c>
      <c r="P739" s="9"/>
      <c r="R739" s="9"/>
    </row>
    <row r="740" customFormat="false" ht="15" hidden="false" customHeight="true" outlineLevel="0" collapsed="false">
      <c r="M740" s="5"/>
    </row>
    <row r="741" customFormat="false" ht="15" hidden="false" customHeight="true" outlineLevel="0" collapsed="false">
      <c r="A741" s="9" t="s">
        <v>700</v>
      </c>
      <c r="B741" s="9"/>
      <c r="C741" s="9" t="s">
        <v>701</v>
      </c>
      <c r="D741" s="9"/>
      <c r="E741" s="9" t="s">
        <v>21</v>
      </c>
      <c r="F741" s="9"/>
      <c r="G741" s="4" t="s">
        <v>22</v>
      </c>
      <c r="H741" s="9"/>
      <c r="I741" s="17" t="n">
        <v>100</v>
      </c>
      <c r="J741" s="9"/>
      <c r="K741" s="14" t="n">
        <v>72</v>
      </c>
      <c r="M741" s="5" t="n">
        <v>0</v>
      </c>
      <c r="N741" s="9"/>
      <c r="O741" s="17" t="n">
        <f aca="false">SUM(I741:N741)</f>
        <v>172</v>
      </c>
      <c r="P741" s="9"/>
      <c r="R741" s="9"/>
    </row>
    <row r="742" customFormat="false" ht="15" hidden="false" customHeight="true" outlineLevel="0" collapsed="false">
      <c r="A742" s="9"/>
      <c r="B742" s="9"/>
      <c r="C742" s="9"/>
      <c r="D742" s="9"/>
      <c r="E742" s="9"/>
      <c r="F742" s="9"/>
      <c r="G742" s="4"/>
      <c r="H742" s="9"/>
      <c r="I742" s="17"/>
      <c r="J742" s="9"/>
      <c r="K742" s="14"/>
      <c r="M742" s="5"/>
      <c r="N742" s="9"/>
      <c r="O742" s="17"/>
      <c r="P742" s="9"/>
      <c r="R742" s="9"/>
    </row>
    <row r="743" customFormat="false" ht="15" hidden="false" customHeight="true" outlineLevel="0" collapsed="false">
      <c r="A743" s="9" t="s">
        <v>555</v>
      </c>
      <c r="B743" s="9"/>
      <c r="C743" s="9" t="s">
        <v>702</v>
      </c>
      <c r="D743" s="9"/>
      <c r="E743" s="9" t="s">
        <v>21</v>
      </c>
      <c r="F743" s="9"/>
      <c r="G743" s="4" t="s">
        <v>22</v>
      </c>
      <c r="H743" s="9"/>
      <c r="I743" s="17" t="n">
        <v>20</v>
      </c>
      <c r="J743" s="9"/>
      <c r="K743" s="14" t="n">
        <v>72</v>
      </c>
      <c r="M743" s="5" t="n">
        <v>0</v>
      </c>
      <c r="N743" s="9"/>
      <c r="O743" s="17" t="n">
        <f aca="false">SUM(I743:N743)</f>
        <v>92</v>
      </c>
      <c r="P743" s="9"/>
      <c r="R743" s="9"/>
    </row>
    <row r="744" customFormat="false" ht="15" hidden="false" customHeight="true" outlineLevel="0" collapsed="false">
      <c r="M744" s="5"/>
    </row>
    <row r="745" customFormat="false" ht="15" hidden="false" customHeight="true" outlineLevel="0" collapsed="false">
      <c r="A745" s="9" t="s">
        <v>703</v>
      </c>
      <c r="B745" s="9"/>
      <c r="C745" s="9" t="s">
        <v>704</v>
      </c>
      <c r="D745" s="9"/>
      <c r="E745" s="9"/>
      <c r="F745" s="9"/>
      <c r="G745" s="9"/>
      <c r="H745" s="9"/>
      <c r="I745" s="9"/>
      <c r="J745" s="9"/>
      <c r="M745" s="5"/>
      <c r="N745" s="9"/>
      <c r="O745" s="9"/>
      <c r="P745" s="9"/>
      <c r="R745" s="9"/>
    </row>
    <row r="746" customFormat="false" ht="15" hidden="false" customHeight="true" outlineLevel="0" collapsed="false">
      <c r="A746" s="9"/>
      <c r="B746" s="9"/>
      <c r="C746" s="9" t="s">
        <v>705</v>
      </c>
      <c r="D746" s="9"/>
      <c r="E746" s="9" t="s">
        <v>21</v>
      </c>
      <c r="F746" s="9"/>
      <c r="G746" s="4" t="s">
        <v>22</v>
      </c>
      <c r="H746" s="9"/>
      <c r="I746" s="17" t="n">
        <v>100</v>
      </c>
      <c r="J746" s="9"/>
      <c r="K746" s="14" t="n">
        <v>72</v>
      </c>
      <c r="M746" s="5" t="n">
        <v>0</v>
      </c>
      <c r="N746" s="9"/>
      <c r="O746" s="17" t="n">
        <f aca="false">SUM(I746:N746)</f>
        <v>172</v>
      </c>
      <c r="P746" s="9"/>
      <c r="R746" s="9"/>
    </row>
    <row r="747" customFormat="false" ht="15" hidden="false" customHeight="true" outlineLevel="0" collapsed="false">
      <c r="M747" s="12"/>
    </row>
    <row r="748" customFormat="false" ht="15" hidden="false" customHeight="true" outlineLevel="0" collapsed="false">
      <c r="A748" s="9" t="s">
        <v>706</v>
      </c>
      <c r="B748" s="9"/>
      <c r="C748" s="9" t="s">
        <v>707</v>
      </c>
      <c r="D748" s="9"/>
      <c r="E748" s="9"/>
      <c r="F748" s="9"/>
      <c r="G748" s="9"/>
      <c r="H748" s="9"/>
      <c r="I748" s="9"/>
      <c r="J748" s="9"/>
      <c r="M748" s="12"/>
      <c r="N748" s="9"/>
      <c r="O748" s="9"/>
      <c r="P748" s="9"/>
      <c r="R748" s="9"/>
    </row>
    <row r="749" customFormat="false" ht="15" hidden="false" customHeight="true" outlineLevel="0" collapsed="false">
      <c r="A749" s="34" t="s">
        <v>708</v>
      </c>
      <c r="B749" s="9"/>
      <c r="C749" s="9" t="s">
        <v>709</v>
      </c>
      <c r="D749" s="9"/>
      <c r="E749" s="9" t="s">
        <v>21</v>
      </c>
      <c r="F749" s="9"/>
      <c r="G749" s="4" t="s">
        <v>22</v>
      </c>
      <c r="H749" s="9"/>
      <c r="I749" s="17" t="n">
        <v>100</v>
      </c>
      <c r="J749" s="9"/>
      <c r="K749" s="14" t="n">
        <v>72</v>
      </c>
      <c r="M749" s="5" t="n">
        <v>0</v>
      </c>
      <c r="N749" s="9"/>
      <c r="O749" s="17" t="n">
        <f aca="false">SUM(I749:N749)</f>
        <v>172</v>
      </c>
      <c r="P749" s="9"/>
      <c r="R749" s="9"/>
    </row>
    <row r="750" customFormat="false" ht="15" hidden="false" customHeight="true" outlineLevel="0" collapsed="false">
      <c r="A750" s="34" t="s">
        <v>710</v>
      </c>
      <c r="B750" s="9"/>
      <c r="C750" s="9" t="s">
        <v>711</v>
      </c>
      <c r="D750" s="9"/>
      <c r="E750" s="9" t="s">
        <v>21</v>
      </c>
      <c r="F750" s="9"/>
      <c r="G750" s="4" t="s">
        <v>22</v>
      </c>
      <c r="H750" s="9"/>
      <c r="I750" s="17" t="n">
        <v>100</v>
      </c>
      <c r="J750" s="9"/>
      <c r="K750" s="14" t="n">
        <v>72</v>
      </c>
      <c r="M750" s="5" t="n">
        <v>0</v>
      </c>
      <c r="N750" s="9"/>
      <c r="O750" s="17" t="n">
        <f aca="false">SUM(I750:N750)</f>
        <v>172</v>
      </c>
      <c r="P750" s="9"/>
      <c r="R750" s="9"/>
    </row>
    <row r="751" customFormat="false" ht="15" hidden="false" customHeight="true" outlineLevel="0" collapsed="false">
      <c r="A751" s="34" t="s">
        <v>712</v>
      </c>
      <c r="B751" s="9"/>
      <c r="C751" s="9" t="s">
        <v>713</v>
      </c>
      <c r="D751" s="9"/>
      <c r="E751" s="9" t="s">
        <v>21</v>
      </c>
      <c r="F751" s="9"/>
      <c r="G751" s="4" t="s">
        <v>22</v>
      </c>
      <c r="H751" s="9"/>
      <c r="I751" s="17" t="n">
        <v>100</v>
      </c>
      <c r="J751" s="9"/>
      <c r="K751" s="14" t="n">
        <v>72</v>
      </c>
      <c r="M751" s="5" t="n">
        <v>0</v>
      </c>
      <c r="N751" s="9"/>
      <c r="O751" s="17" t="n">
        <f aca="false">SUM(I751:N751)</f>
        <v>172</v>
      </c>
      <c r="P751" s="9"/>
      <c r="R751" s="9"/>
    </row>
    <row r="752" customFormat="false" ht="15" hidden="false" customHeight="true" outlineLevel="0" collapsed="false">
      <c r="M752" s="5"/>
    </row>
    <row r="753" customFormat="false" ht="15" hidden="false" customHeight="true" outlineLevel="0" collapsed="false">
      <c r="A753" s="9" t="s">
        <v>714</v>
      </c>
      <c r="B753" s="9"/>
      <c r="C753" s="9" t="s">
        <v>715</v>
      </c>
      <c r="D753" s="9"/>
      <c r="E753" s="9"/>
      <c r="F753" s="9"/>
      <c r="G753" s="9"/>
      <c r="H753" s="9"/>
      <c r="I753" s="9"/>
      <c r="J753" s="9"/>
      <c r="M753" s="5"/>
      <c r="N753" s="9"/>
      <c r="O753" s="9"/>
      <c r="P753" s="9"/>
      <c r="R753" s="9"/>
    </row>
    <row r="754" customFormat="false" ht="15" hidden="false" customHeight="true" outlineLevel="0" collapsed="false">
      <c r="A754" s="9"/>
      <c r="B754" s="9"/>
      <c r="C754" s="9" t="s">
        <v>716</v>
      </c>
      <c r="D754" s="9"/>
      <c r="E754" s="9" t="s">
        <v>21</v>
      </c>
      <c r="F754" s="9"/>
      <c r="G754" s="4" t="s">
        <v>22</v>
      </c>
      <c r="H754" s="9"/>
      <c r="I754" s="17" t="n">
        <v>210</v>
      </c>
      <c r="J754" s="9"/>
      <c r="K754" s="14" t="n">
        <v>72</v>
      </c>
      <c r="M754" s="5" t="n">
        <v>0</v>
      </c>
      <c r="N754" s="9"/>
      <c r="O754" s="17" t="n">
        <f aca="false">SUM(I754:N754)</f>
        <v>282</v>
      </c>
      <c r="P754" s="9"/>
      <c r="R754" s="9"/>
    </row>
    <row r="755" customFormat="false" ht="15" hidden="false" customHeight="true" outlineLevel="0" collapsed="false">
      <c r="M755" s="5"/>
    </row>
    <row r="756" customFormat="false" ht="15" hidden="false" customHeight="true" outlineLevel="0" collapsed="false">
      <c r="A756" s="9" t="s">
        <v>717</v>
      </c>
      <c r="B756" s="9"/>
      <c r="C756" s="9" t="s">
        <v>718</v>
      </c>
      <c r="D756" s="9"/>
      <c r="E756" s="9" t="s">
        <v>21</v>
      </c>
      <c r="F756" s="9"/>
      <c r="G756" s="4" t="s">
        <v>22</v>
      </c>
      <c r="H756" s="9"/>
      <c r="I756" s="17" t="n">
        <v>300</v>
      </c>
      <c r="J756" s="9"/>
      <c r="K756" s="14" t="n">
        <v>72</v>
      </c>
      <c r="M756" s="5" t="n">
        <v>0</v>
      </c>
      <c r="N756" s="9"/>
      <c r="O756" s="17" t="n">
        <f aca="false">SUM(I756:N756)</f>
        <v>372</v>
      </c>
      <c r="P756" s="9"/>
      <c r="R756" s="9"/>
    </row>
    <row r="757" customFormat="false" ht="15" hidden="false" customHeight="true" outlineLevel="0" collapsed="false">
      <c r="M757" s="5"/>
    </row>
    <row r="758" customFormat="false" ht="15" hidden="false" customHeight="true" outlineLevel="0" collapsed="false">
      <c r="A758" s="9" t="s">
        <v>719</v>
      </c>
      <c r="B758" s="9"/>
      <c r="C758" s="9" t="s">
        <v>720</v>
      </c>
      <c r="D758" s="9"/>
      <c r="P758" s="9"/>
      <c r="R758" s="9"/>
    </row>
    <row r="759" customFormat="false" ht="15" hidden="false" customHeight="true" outlineLevel="0" collapsed="false">
      <c r="A759" s="34" t="s">
        <v>721</v>
      </c>
      <c r="B759" s="9"/>
      <c r="C759" s="9" t="s">
        <v>722</v>
      </c>
      <c r="D759" s="9"/>
      <c r="E759" s="9"/>
      <c r="F759" s="9"/>
      <c r="G759" s="4"/>
      <c r="H759" s="9"/>
      <c r="I759" s="17"/>
      <c r="J759" s="9"/>
      <c r="K759" s="14"/>
      <c r="M759" s="5"/>
      <c r="N759" s="9"/>
      <c r="O759" s="17"/>
      <c r="P759" s="9"/>
    </row>
    <row r="760" customFormat="false" ht="15" hidden="false" customHeight="true" outlineLevel="0" collapsed="false">
      <c r="A760" s="9"/>
      <c r="B760" s="9"/>
      <c r="C760" s="9" t="s">
        <v>723</v>
      </c>
      <c r="D760" s="9"/>
      <c r="E760" s="9"/>
      <c r="F760" s="9"/>
      <c r="G760" s="4"/>
      <c r="H760" s="9"/>
      <c r="I760" s="17"/>
      <c r="J760" s="9"/>
      <c r="K760" s="14"/>
      <c r="M760" s="5"/>
      <c r="N760" s="9"/>
      <c r="O760" s="17"/>
      <c r="P760" s="9"/>
    </row>
    <row r="761" customFormat="false" ht="15" hidden="false" customHeight="true" outlineLevel="0" collapsed="false">
      <c r="C761" s="26" t="s">
        <v>724</v>
      </c>
      <c r="E761" s="9" t="s">
        <v>21</v>
      </c>
      <c r="F761" s="9"/>
      <c r="G761" s="4" t="s">
        <v>22</v>
      </c>
      <c r="H761" s="9"/>
      <c r="I761" s="17" t="n">
        <v>210</v>
      </c>
      <c r="J761" s="9"/>
      <c r="K761" s="14" t="n">
        <v>72</v>
      </c>
      <c r="M761" s="5" t="n">
        <v>0</v>
      </c>
      <c r="N761" s="9"/>
      <c r="O761" s="17" t="n">
        <f aca="false">SUM(I761:N761)</f>
        <v>282</v>
      </c>
    </row>
    <row r="762" customFormat="false" ht="15" hidden="false" customHeight="true" outlineLevel="0" collapsed="false">
      <c r="M762" s="5"/>
    </row>
    <row r="763" customFormat="false" ht="15" hidden="false" customHeight="true" outlineLevel="0" collapsed="false">
      <c r="A763" s="9" t="s">
        <v>725</v>
      </c>
      <c r="B763" s="9"/>
      <c r="C763" s="9" t="s">
        <v>726</v>
      </c>
      <c r="D763" s="9"/>
      <c r="E763" s="9" t="s">
        <v>21</v>
      </c>
      <c r="F763" s="9"/>
      <c r="G763" s="4" t="s">
        <v>22</v>
      </c>
      <c r="H763" s="9"/>
      <c r="I763" s="17" t="n">
        <v>20</v>
      </c>
      <c r="J763" s="9"/>
      <c r="K763" s="14" t="n">
        <v>72</v>
      </c>
      <c r="M763" s="5" t="n">
        <v>0</v>
      </c>
      <c r="N763" s="9"/>
      <c r="O763" s="17" t="n">
        <f aca="false">SUM(I763:N763)</f>
        <v>92</v>
      </c>
      <c r="P763" s="9"/>
    </row>
    <row r="764" customFormat="false" ht="15" hidden="false" customHeight="true" outlineLevel="0" collapsed="false">
      <c r="M764" s="5"/>
    </row>
    <row r="765" customFormat="false" ht="15" hidden="false" customHeight="true" outlineLevel="0" collapsed="false">
      <c r="A765" s="9" t="s">
        <v>727</v>
      </c>
      <c r="B765" s="9"/>
      <c r="C765" s="9" t="s">
        <v>728</v>
      </c>
      <c r="D765" s="9"/>
      <c r="E765" s="9"/>
      <c r="F765" s="9"/>
      <c r="G765" s="9"/>
      <c r="H765" s="9"/>
      <c r="I765" s="9"/>
      <c r="J765" s="9"/>
      <c r="M765" s="5"/>
      <c r="N765" s="9"/>
      <c r="O765" s="9"/>
      <c r="P765" s="9"/>
    </row>
    <row r="766" customFormat="false" ht="15" hidden="false" customHeight="true" outlineLevel="0" collapsed="false">
      <c r="A766" s="9"/>
      <c r="B766" s="9"/>
      <c r="C766" s="9" t="s">
        <v>729</v>
      </c>
      <c r="D766" s="9"/>
      <c r="E766" s="9" t="s">
        <v>21</v>
      </c>
      <c r="F766" s="9"/>
      <c r="G766" s="4" t="s">
        <v>22</v>
      </c>
      <c r="H766" s="9"/>
      <c r="I766" s="17" t="n">
        <v>100</v>
      </c>
      <c r="J766" s="9"/>
      <c r="K766" s="14" t="n">
        <v>72</v>
      </c>
      <c r="M766" s="5" t="n">
        <v>0</v>
      </c>
      <c r="N766" s="9"/>
      <c r="O766" s="17" t="n">
        <f aca="false">SUM(I766:N766)</f>
        <v>172</v>
      </c>
      <c r="P766" s="9"/>
    </row>
    <row r="767" customFormat="false" ht="15" hidden="false" customHeight="true" outlineLevel="0" collapsed="false">
      <c r="M767" s="5"/>
    </row>
    <row r="768" customFormat="false" ht="15" hidden="false" customHeight="true" outlineLevel="0" collapsed="false">
      <c r="A768" s="9"/>
      <c r="B768" s="9"/>
      <c r="C768" s="9" t="s">
        <v>730</v>
      </c>
      <c r="D768" s="9"/>
      <c r="E768" s="9"/>
      <c r="F768" s="9"/>
      <c r="G768" s="9"/>
      <c r="H768" s="9"/>
      <c r="I768" s="17"/>
      <c r="J768" s="9"/>
      <c r="K768" s="14"/>
      <c r="M768" s="5"/>
      <c r="N768" s="9"/>
      <c r="O768" s="17"/>
      <c r="P768" s="9"/>
    </row>
    <row r="769" customFormat="false" ht="15" hidden="false" customHeight="true" outlineLevel="0" collapsed="false">
      <c r="A769" s="9" t="s">
        <v>731</v>
      </c>
      <c r="B769" s="9"/>
      <c r="C769" s="9" t="s">
        <v>709</v>
      </c>
      <c r="D769" s="9"/>
      <c r="E769" s="9" t="s">
        <v>21</v>
      </c>
      <c r="F769" s="9"/>
      <c r="G769" s="4" t="s">
        <v>22</v>
      </c>
      <c r="H769" s="9"/>
      <c r="I769" s="17" t="n">
        <v>210</v>
      </c>
      <c r="J769" s="9"/>
      <c r="K769" s="14" t="n">
        <v>72</v>
      </c>
      <c r="M769" s="5" t="n">
        <v>0</v>
      </c>
      <c r="N769" s="9"/>
      <c r="O769" s="17" t="n">
        <f aca="false">SUM(I769:N769)</f>
        <v>282</v>
      </c>
      <c r="P769" s="9"/>
    </row>
    <row r="770" customFormat="false" ht="15" hidden="false" customHeight="true" outlineLevel="0" collapsed="false">
      <c r="A770" s="9" t="s">
        <v>732</v>
      </c>
      <c r="B770" s="9"/>
      <c r="C770" s="9" t="s">
        <v>711</v>
      </c>
      <c r="D770" s="9"/>
      <c r="E770" s="9" t="s">
        <v>21</v>
      </c>
      <c r="F770" s="9"/>
      <c r="G770" s="4" t="s">
        <v>22</v>
      </c>
      <c r="H770" s="9"/>
      <c r="I770" s="17" t="n">
        <v>210</v>
      </c>
      <c r="J770" s="9"/>
      <c r="K770" s="14" t="n">
        <v>72</v>
      </c>
      <c r="M770" s="5" t="n">
        <v>0</v>
      </c>
      <c r="N770" s="9"/>
      <c r="O770" s="17" t="n">
        <f aca="false">SUM(I770:N770)</f>
        <v>282</v>
      </c>
      <c r="P770" s="9"/>
    </row>
    <row r="771" customFormat="false" ht="15" hidden="false" customHeight="true" outlineLevel="0" collapsed="false">
      <c r="M771" s="5"/>
    </row>
    <row r="772" customFormat="false" ht="15" hidden="false" customHeight="true" outlineLevel="0" collapsed="false">
      <c r="A772" s="9" t="s">
        <v>733</v>
      </c>
      <c r="B772" s="9"/>
      <c r="C772" s="9" t="s">
        <v>734</v>
      </c>
      <c r="D772" s="9"/>
      <c r="E772" s="9"/>
      <c r="F772" s="9"/>
      <c r="G772" s="9"/>
      <c r="H772" s="9"/>
      <c r="I772" s="9"/>
      <c r="J772" s="9"/>
      <c r="M772" s="5"/>
      <c r="N772" s="9"/>
      <c r="O772" s="9"/>
      <c r="P772" s="9"/>
    </row>
    <row r="773" customFormat="false" ht="15" hidden="false" customHeight="true" outlineLevel="0" collapsed="false">
      <c r="A773" s="9" t="s">
        <v>735</v>
      </c>
      <c r="B773" s="9"/>
      <c r="C773" s="9" t="s">
        <v>736</v>
      </c>
      <c r="D773" s="9"/>
      <c r="E773" s="9" t="s">
        <v>21</v>
      </c>
      <c r="F773" s="9"/>
      <c r="G773" s="4" t="s">
        <v>22</v>
      </c>
      <c r="H773" s="9"/>
      <c r="I773" s="17" t="n">
        <v>100</v>
      </c>
      <c r="J773" s="9"/>
      <c r="K773" s="14" t="n">
        <v>72</v>
      </c>
      <c r="M773" s="5" t="n">
        <v>0</v>
      </c>
      <c r="N773" s="9"/>
      <c r="O773" s="17" t="n">
        <f aca="false">SUM(I773:N773)</f>
        <v>172</v>
      </c>
      <c r="P773" s="9"/>
    </row>
    <row r="774" customFormat="false" ht="15" hidden="false" customHeight="true" outlineLevel="0" collapsed="false">
      <c r="M774" s="5"/>
    </row>
    <row r="775" customFormat="false" ht="15" hidden="false" customHeight="true" outlineLevel="0" collapsed="false">
      <c r="A775" s="9" t="s">
        <v>733</v>
      </c>
      <c r="B775" s="9"/>
      <c r="C775" s="9" t="s">
        <v>737</v>
      </c>
      <c r="D775" s="9"/>
      <c r="E775" s="9" t="s">
        <v>21</v>
      </c>
      <c r="F775" s="9"/>
      <c r="G775" s="4" t="s">
        <v>22</v>
      </c>
      <c r="H775" s="9"/>
      <c r="I775" s="17" t="n">
        <v>100</v>
      </c>
      <c r="J775" s="9"/>
      <c r="K775" s="14" t="n">
        <v>72</v>
      </c>
      <c r="M775" s="5" t="n">
        <v>0</v>
      </c>
      <c r="N775" s="9"/>
      <c r="O775" s="17" t="n">
        <f aca="false">SUM(I775:N775)</f>
        <v>172</v>
      </c>
      <c r="P775" s="9"/>
    </row>
    <row r="776" customFormat="false" ht="15" hidden="false" customHeight="true" outlineLevel="0" collapsed="false">
      <c r="A776" s="9" t="s">
        <v>738</v>
      </c>
      <c r="B776" s="9"/>
      <c r="C776" s="9"/>
      <c r="D776" s="9"/>
      <c r="E776" s="9"/>
      <c r="F776" s="9"/>
      <c r="G776" s="9"/>
      <c r="H776" s="9"/>
      <c r="I776" s="9"/>
      <c r="J776" s="9"/>
      <c r="M776" s="12"/>
      <c r="N776" s="9"/>
      <c r="O776" s="9"/>
      <c r="P776" s="9"/>
    </row>
    <row r="777" customFormat="false" ht="15" hidden="false" customHeight="true" outlineLevel="0" collapsed="false">
      <c r="M777" s="12"/>
    </row>
    <row r="778" customFormat="false" ht="15" hidden="false" customHeight="true" outlineLevel="0" collapsed="false">
      <c r="A778" s="1" t="s">
        <v>739</v>
      </c>
      <c r="C778" s="1" t="s">
        <v>740</v>
      </c>
      <c r="E778" s="1" t="s">
        <v>21</v>
      </c>
      <c r="G778" s="6" t="s">
        <v>22</v>
      </c>
      <c r="I778" s="14" t="n">
        <v>210</v>
      </c>
      <c r="J778" s="14"/>
      <c r="K778" s="14" t="n">
        <v>72</v>
      </c>
      <c r="L778" s="15"/>
      <c r="M778" s="16" t="n">
        <v>0</v>
      </c>
      <c r="N778" s="14"/>
      <c r="O778" s="14" t="n">
        <f aca="false">SUM(I778:N778)</f>
        <v>282</v>
      </c>
    </row>
    <row r="779" customFormat="false" ht="15" hidden="false" customHeight="true" outlineLevel="0" collapsed="false">
      <c r="M779" s="12"/>
    </row>
    <row r="780" customFormat="false" ht="15" hidden="false" customHeight="true" outlineLevel="0" collapsed="false">
      <c r="A780" s="9" t="s">
        <v>741</v>
      </c>
      <c r="B780" s="9"/>
      <c r="C780" s="9" t="s">
        <v>742</v>
      </c>
      <c r="D780" s="9"/>
      <c r="E780" s="9"/>
      <c r="F780" s="9"/>
      <c r="G780" s="9"/>
      <c r="H780" s="9"/>
      <c r="I780" s="9"/>
      <c r="J780" s="9"/>
      <c r="M780" s="12"/>
      <c r="N780" s="9"/>
      <c r="O780" s="9"/>
      <c r="P780" s="9"/>
    </row>
    <row r="781" customFormat="false" ht="15" hidden="false" customHeight="true" outlineLevel="0" collapsed="false">
      <c r="A781" s="9"/>
      <c r="B781" s="9"/>
      <c r="C781" s="9" t="s">
        <v>743</v>
      </c>
      <c r="D781" s="9"/>
      <c r="E781" s="9" t="s">
        <v>21</v>
      </c>
      <c r="F781" s="9"/>
      <c r="G781" s="4" t="s">
        <v>22</v>
      </c>
      <c r="H781" s="9"/>
      <c r="I781" s="17" t="n">
        <v>50</v>
      </c>
      <c r="J781" s="9"/>
      <c r="K781" s="14" t="n">
        <v>72</v>
      </c>
      <c r="M781" s="5" t="n">
        <v>0</v>
      </c>
      <c r="N781" s="9"/>
      <c r="O781" s="17" t="n">
        <f aca="false">SUM(I781:N781)</f>
        <v>122</v>
      </c>
      <c r="P781" s="9"/>
    </row>
    <row r="782" customFormat="false" ht="15" hidden="false" customHeight="true" outlineLevel="0" collapsed="false">
      <c r="M782" s="5"/>
    </row>
    <row r="783" customFormat="false" ht="15" hidden="false" customHeight="true" outlineLevel="0" collapsed="false">
      <c r="A783" s="9" t="s">
        <v>744</v>
      </c>
      <c r="B783" s="9"/>
      <c r="C783" s="9" t="s">
        <v>745</v>
      </c>
      <c r="D783" s="9"/>
      <c r="E783" s="9" t="s">
        <v>21</v>
      </c>
      <c r="F783" s="9"/>
      <c r="G783" s="4" t="s">
        <v>22</v>
      </c>
      <c r="H783" s="9"/>
      <c r="I783" s="17" t="n">
        <v>50</v>
      </c>
      <c r="J783" s="9"/>
      <c r="K783" s="14" t="n">
        <v>72</v>
      </c>
      <c r="M783" s="5" t="n">
        <v>0</v>
      </c>
      <c r="N783" s="9"/>
      <c r="O783" s="17" t="n">
        <f aca="false">SUM(I783:N783)</f>
        <v>122</v>
      </c>
      <c r="P783" s="9"/>
    </row>
    <row r="784" customFormat="false" ht="15" hidden="false" customHeight="true" outlineLevel="0" collapsed="false">
      <c r="M784" s="5"/>
    </row>
    <row r="785" customFormat="false" ht="15" hidden="false" customHeight="true" outlineLevel="0" collapsed="false">
      <c r="A785" s="9" t="s">
        <v>746</v>
      </c>
      <c r="B785" s="9"/>
      <c r="C785" s="9" t="s">
        <v>747</v>
      </c>
      <c r="D785" s="9"/>
      <c r="E785" s="9"/>
      <c r="F785" s="9"/>
      <c r="G785" s="9"/>
      <c r="H785" s="9"/>
      <c r="I785" s="9"/>
      <c r="J785" s="9"/>
      <c r="M785" s="5"/>
      <c r="N785" s="9"/>
      <c r="O785" s="9"/>
      <c r="P785" s="9"/>
    </row>
    <row r="786" customFormat="false" ht="15" hidden="false" customHeight="true" outlineLevel="0" collapsed="false">
      <c r="A786" s="9"/>
      <c r="B786" s="9"/>
      <c r="C786" s="9" t="s">
        <v>748</v>
      </c>
      <c r="D786" s="9"/>
      <c r="E786" s="9" t="s">
        <v>21</v>
      </c>
      <c r="F786" s="9"/>
      <c r="G786" s="4" t="s">
        <v>22</v>
      </c>
      <c r="H786" s="9"/>
      <c r="I786" s="17" t="n">
        <v>50</v>
      </c>
      <c r="J786" s="9"/>
      <c r="K786" s="14" t="n">
        <v>72</v>
      </c>
      <c r="M786" s="5" t="n">
        <v>0</v>
      </c>
      <c r="N786" s="9"/>
      <c r="O786" s="17" t="n">
        <f aca="false">SUM(I786:N786)</f>
        <v>122</v>
      </c>
      <c r="P786" s="9"/>
    </row>
    <row r="787" customFormat="false" ht="15" hidden="false" customHeight="true" outlineLevel="0" collapsed="false">
      <c r="M787" s="5"/>
    </row>
    <row r="788" customFormat="false" ht="15" hidden="false" customHeight="true" outlineLevel="0" collapsed="false">
      <c r="A788" s="13" t="s">
        <v>749</v>
      </c>
      <c r="B788" s="9"/>
      <c r="C788" s="9"/>
      <c r="D788" s="9"/>
      <c r="E788" s="9"/>
      <c r="F788" s="9"/>
      <c r="G788" s="9"/>
      <c r="H788" s="9"/>
      <c r="I788" s="9"/>
      <c r="J788" s="9"/>
      <c r="M788" s="5"/>
      <c r="N788" s="9"/>
      <c r="O788" s="9"/>
      <c r="P788" s="9"/>
    </row>
    <row r="789" customFormat="false" ht="15" hidden="false" customHeight="true" outlineLevel="0" collapsed="false">
      <c r="M789" s="5"/>
    </row>
    <row r="790" customFormat="false" ht="15" hidden="false" customHeight="true" outlineLevel="0" collapsed="false">
      <c r="A790" s="9" t="s">
        <v>689</v>
      </c>
      <c r="B790" s="9"/>
      <c r="C790" s="9" t="s">
        <v>750</v>
      </c>
      <c r="D790" s="9"/>
      <c r="E790" s="9"/>
      <c r="F790" s="9"/>
      <c r="G790" s="9"/>
      <c r="H790" s="9"/>
      <c r="I790" s="9"/>
      <c r="J790" s="9"/>
      <c r="M790" s="5"/>
      <c r="N790" s="9"/>
      <c r="O790" s="9"/>
      <c r="P790" s="9"/>
    </row>
    <row r="791" customFormat="false" ht="15" hidden="false" customHeight="true" outlineLevel="0" collapsed="false">
      <c r="A791" s="9"/>
      <c r="B791" s="9"/>
      <c r="C791" s="9" t="s">
        <v>751</v>
      </c>
      <c r="D791" s="9"/>
      <c r="E791" s="9"/>
      <c r="F791" s="9"/>
      <c r="G791" s="9"/>
      <c r="H791" s="9"/>
      <c r="I791" s="9"/>
      <c r="J791" s="9"/>
      <c r="M791" s="5"/>
      <c r="N791" s="9"/>
      <c r="O791" s="9"/>
      <c r="P791" s="9"/>
    </row>
    <row r="792" customFormat="false" ht="15" hidden="false" customHeight="true" outlineLevel="0" collapsed="false">
      <c r="A792" s="9"/>
      <c r="B792" s="9"/>
      <c r="C792" s="9" t="s">
        <v>752</v>
      </c>
      <c r="D792" s="9"/>
      <c r="E792" s="9" t="s">
        <v>21</v>
      </c>
      <c r="F792" s="9"/>
      <c r="G792" s="4" t="s">
        <v>22</v>
      </c>
      <c r="H792" s="9"/>
      <c r="I792" s="17" t="n">
        <v>50</v>
      </c>
      <c r="J792" s="9"/>
      <c r="K792" s="14" t="n">
        <v>72</v>
      </c>
      <c r="M792" s="5" t="n">
        <v>0</v>
      </c>
      <c r="N792" s="9"/>
      <c r="O792" s="17" t="n">
        <f aca="false">SUM(I792:N792)</f>
        <v>122</v>
      </c>
      <c r="P792" s="9"/>
    </row>
    <row r="793" customFormat="false" ht="15" hidden="false" customHeight="true" outlineLevel="0" collapsed="false">
      <c r="A793" s="9"/>
      <c r="B793" s="9"/>
      <c r="C793" s="9" t="s">
        <v>753</v>
      </c>
      <c r="D793" s="9"/>
      <c r="E793" s="9" t="s">
        <v>21</v>
      </c>
      <c r="F793" s="9"/>
      <c r="G793" s="4" t="s">
        <v>22</v>
      </c>
      <c r="H793" s="9"/>
      <c r="I793" s="17" t="n">
        <v>20</v>
      </c>
      <c r="J793" s="9"/>
      <c r="K793" s="14"/>
      <c r="M793" s="5"/>
      <c r="N793" s="9"/>
      <c r="O793" s="17"/>
      <c r="P793" s="9"/>
      <c r="R793" s="9"/>
      <c r="S793" s="9"/>
      <c r="T793" s="9"/>
      <c r="U793" s="9"/>
      <c r="V793" s="9"/>
      <c r="W793" s="9"/>
      <c r="X793" s="9"/>
      <c r="Y793" s="9"/>
    </row>
    <row r="794" customFormat="false" ht="15" hidden="false" customHeight="true" outlineLevel="0" collapsed="false">
      <c r="M794" s="5"/>
    </row>
    <row r="795" customFormat="false" ht="15" hidden="false" customHeight="true" outlineLevel="0" collapsed="false">
      <c r="A795" s="9" t="s">
        <v>619</v>
      </c>
      <c r="B795" s="9"/>
      <c r="C795" s="9" t="s">
        <v>754</v>
      </c>
      <c r="D795" s="9"/>
      <c r="E795" s="9" t="s">
        <v>21</v>
      </c>
      <c r="F795" s="9"/>
      <c r="G795" s="4" t="s">
        <v>22</v>
      </c>
      <c r="H795" s="9"/>
      <c r="I795" s="17" t="n">
        <v>210</v>
      </c>
      <c r="J795" s="9"/>
      <c r="K795" s="14" t="n">
        <v>72</v>
      </c>
      <c r="M795" s="5" t="n">
        <v>0</v>
      </c>
      <c r="N795" s="9"/>
      <c r="O795" s="17" t="n">
        <f aca="false">SUM(I795:N795)</f>
        <v>282</v>
      </c>
      <c r="P795" s="9"/>
      <c r="R795" s="9"/>
      <c r="S795" s="17"/>
      <c r="T795" s="9"/>
      <c r="U795" s="17"/>
      <c r="V795" s="9"/>
      <c r="W795" s="17"/>
      <c r="X795" s="9"/>
      <c r="Y795" s="17"/>
    </row>
    <row r="796" customFormat="false" ht="15" hidden="false" customHeight="true" outlineLevel="0" collapsed="false">
      <c r="C796" s="1" t="s">
        <v>755</v>
      </c>
      <c r="M796" s="5"/>
    </row>
    <row r="797" customFormat="false" ht="15" hidden="false" customHeight="true" outlineLevel="0" collapsed="false">
      <c r="M797" s="5"/>
    </row>
    <row r="798" customFormat="false" ht="15" hidden="false" customHeight="true" outlineLevel="0" collapsed="false">
      <c r="A798" s="9" t="s">
        <v>756</v>
      </c>
      <c r="B798" s="9"/>
      <c r="C798" s="9" t="s">
        <v>757</v>
      </c>
      <c r="D798" s="9"/>
      <c r="E798" s="9"/>
      <c r="F798" s="9"/>
      <c r="G798" s="9"/>
      <c r="H798" s="9"/>
      <c r="I798" s="9"/>
      <c r="J798" s="9"/>
      <c r="M798" s="5"/>
      <c r="N798" s="9"/>
      <c r="O798" s="9"/>
      <c r="P798" s="9"/>
      <c r="R798" s="9"/>
    </row>
    <row r="799" customFormat="false" ht="15" hidden="false" customHeight="true" outlineLevel="0" collapsed="false">
      <c r="A799" s="9"/>
      <c r="B799" s="9"/>
      <c r="C799" s="9" t="s">
        <v>758</v>
      </c>
      <c r="D799" s="9"/>
      <c r="E799" s="9" t="s">
        <v>21</v>
      </c>
      <c r="F799" s="9"/>
      <c r="G799" s="4" t="s">
        <v>22</v>
      </c>
      <c r="H799" s="9"/>
      <c r="I799" s="17" t="n">
        <v>50</v>
      </c>
      <c r="J799" s="9"/>
      <c r="K799" s="14" t="n">
        <v>72</v>
      </c>
      <c r="M799" s="5" t="n">
        <v>0</v>
      </c>
      <c r="N799" s="9"/>
      <c r="O799" s="17" t="n">
        <f aca="false">SUM(I799:N799)</f>
        <v>122</v>
      </c>
      <c r="P799" s="9"/>
      <c r="R799" s="9"/>
    </row>
    <row r="800" customFormat="false" ht="15" hidden="false" customHeight="true" outlineLevel="0" collapsed="false">
      <c r="M800" s="5"/>
    </row>
    <row r="801" customFormat="false" ht="15" hidden="false" customHeight="true" outlineLevel="0" collapsed="false">
      <c r="A801" s="9"/>
      <c r="B801" s="9"/>
      <c r="C801" s="18" t="s">
        <v>759</v>
      </c>
      <c r="D801" s="9"/>
      <c r="E801" s="9"/>
      <c r="F801" s="9"/>
      <c r="G801" s="9"/>
      <c r="H801" s="9"/>
      <c r="I801" s="9"/>
      <c r="J801" s="9"/>
      <c r="M801" s="5"/>
      <c r="N801" s="9"/>
      <c r="O801" s="9"/>
      <c r="P801" s="9"/>
    </row>
    <row r="802" customFormat="false" ht="15" hidden="false" customHeight="true" outlineLevel="0" collapsed="false">
      <c r="A802" s="9"/>
      <c r="B802" s="9"/>
      <c r="C802" s="18" t="s">
        <v>760</v>
      </c>
      <c r="D802" s="9"/>
      <c r="E802" s="9"/>
      <c r="F802" s="9"/>
      <c r="G802" s="9"/>
      <c r="H802" s="9"/>
      <c r="I802" s="9"/>
      <c r="J802" s="9"/>
      <c r="M802" s="5"/>
      <c r="N802" s="9"/>
      <c r="O802" s="9"/>
      <c r="P802" s="9"/>
    </row>
    <row r="803" customFormat="false" ht="15" hidden="false" customHeight="true" outlineLevel="0" collapsed="false">
      <c r="M803" s="5"/>
    </row>
    <row r="804" customFormat="false" ht="15" hidden="false" customHeight="true" outlineLevel="0" collapsed="false">
      <c r="A804" s="9" t="s">
        <v>761</v>
      </c>
      <c r="B804" s="9"/>
      <c r="C804" s="9" t="s">
        <v>762</v>
      </c>
      <c r="D804" s="9"/>
      <c r="E804" s="9"/>
      <c r="F804" s="9"/>
      <c r="G804" s="9"/>
      <c r="H804" s="9"/>
      <c r="I804" s="9"/>
      <c r="J804" s="9"/>
      <c r="M804" s="5"/>
      <c r="N804" s="9"/>
      <c r="O804" s="9"/>
      <c r="P804" s="9"/>
    </row>
    <row r="805" customFormat="false" ht="15" hidden="false" customHeight="true" outlineLevel="0" collapsed="false">
      <c r="C805" s="9" t="s">
        <v>763</v>
      </c>
      <c r="D805" s="9"/>
      <c r="E805" s="9" t="s">
        <v>21</v>
      </c>
      <c r="F805" s="9"/>
      <c r="G805" s="4" t="s">
        <v>22</v>
      </c>
      <c r="H805" s="9"/>
      <c r="I805" s="17" t="n">
        <v>40</v>
      </c>
      <c r="J805" s="9"/>
      <c r="K805" s="14" t="n">
        <v>72</v>
      </c>
      <c r="M805" s="5" t="n">
        <v>0</v>
      </c>
      <c r="N805" s="9"/>
      <c r="O805" s="17" t="n">
        <f aca="false">SUM(I805:N805)</f>
        <v>112</v>
      </c>
      <c r="P805" s="9"/>
    </row>
    <row r="806" customFormat="false" ht="15" hidden="false" customHeight="true" outlineLevel="0" collapsed="false">
      <c r="A806" s="9"/>
      <c r="B806" s="9"/>
      <c r="C806" s="9" t="s">
        <v>764</v>
      </c>
      <c r="D806" s="9"/>
      <c r="E806" s="9" t="s">
        <v>21</v>
      </c>
      <c r="F806" s="9"/>
      <c r="G806" s="4" t="s">
        <v>22</v>
      </c>
      <c r="H806" s="9"/>
      <c r="I806" s="17" t="n">
        <v>20</v>
      </c>
      <c r="J806" s="9"/>
      <c r="K806" s="14"/>
      <c r="M806" s="5"/>
      <c r="N806" s="9"/>
      <c r="O806" s="17"/>
      <c r="P806" s="9"/>
    </row>
    <row r="807" customFormat="false" ht="15" hidden="false" customHeight="true" outlineLevel="0" collapsed="false">
      <c r="A807" s="9"/>
      <c r="B807" s="9"/>
      <c r="P807" s="9"/>
    </row>
    <row r="808" customFormat="false" ht="15" hidden="false" customHeight="true" outlineLevel="0" collapsed="false">
      <c r="A808" s="9" t="s">
        <v>765</v>
      </c>
      <c r="B808" s="9"/>
      <c r="C808" s="9" t="s">
        <v>766</v>
      </c>
      <c r="M808" s="5"/>
    </row>
    <row r="809" customFormat="false" ht="15" hidden="false" customHeight="true" outlineLevel="0" collapsed="false">
      <c r="A809" s="9"/>
      <c r="B809" s="9"/>
      <c r="C809" s="9" t="s">
        <v>763</v>
      </c>
      <c r="D809" s="9"/>
      <c r="E809" s="9" t="s">
        <v>21</v>
      </c>
      <c r="F809" s="9"/>
      <c r="G809" s="4" t="s">
        <v>22</v>
      </c>
      <c r="H809" s="9"/>
      <c r="I809" s="17" t="n">
        <v>40</v>
      </c>
      <c r="J809" s="9"/>
      <c r="K809" s="14" t="n">
        <v>72</v>
      </c>
      <c r="M809" s="5" t="n">
        <v>0</v>
      </c>
      <c r="N809" s="9"/>
      <c r="O809" s="17" t="n">
        <f aca="false">SUM(I809:N809)</f>
        <v>112</v>
      </c>
    </row>
    <row r="810" customFormat="false" ht="15" hidden="false" customHeight="true" outlineLevel="0" collapsed="false">
      <c r="A810" s="9"/>
      <c r="B810" s="9"/>
      <c r="C810" s="9" t="s">
        <v>764</v>
      </c>
      <c r="D810" s="9"/>
      <c r="E810" s="9" t="s">
        <v>21</v>
      </c>
      <c r="F810" s="9"/>
      <c r="G810" s="4" t="s">
        <v>22</v>
      </c>
      <c r="H810" s="9"/>
      <c r="I810" s="17" t="n">
        <v>20</v>
      </c>
      <c r="J810" s="9"/>
      <c r="K810" s="14"/>
      <c r="M810" s="5"/>
      <c r="N810" s="9"/>
      <c r="O810" s="17"/>
    </row>
    <row r="811" customFormat="false" ht="15" hidden="false" customHeight="true" outlineLevel="0" collapsed="false">
      <c r="A811" s="9"/>
      <c r="B811" s="9"/>
      <c r="C811" s="9"/>
      <c r="M811" s="5"/>
    </row>
    <row r="812" customFormat="false" ht="15" hidden="false" customHeight="true" outlineLevel="0" collapsed="false">
      <c r="A812" s="9" t="s">
        <v>767</v>
      </c>
      <c r="B812" s="9"/>
      <c r="C812" s="9" t="s">
        <v>768</v>
      </c>
      <c r="D812" s="9"/>
      <c r="E812" s="9"/>
      <c r="F812" s="9"/>
      <c r="G812" s="9"/>
      <c r="H812" s="9"/>
      <c r="I812" s="9"/>
      <c r="J812" s="9"/>
      <c r="M812" s="12"/>
      <c r="N812" s="9"/>
      <c r="O812" s="9"/>
      <c r="P812" s="9"/>
    </row>
    <row r="813" customFormat="false" ht="15" hidden="false" customHeight="true" outlineLevel="0" collapsed="false">
      <c r="A813" s="9" t="s">
        <v>676</v>
      </c>
      <c r="B813" s="9"/>
      <c r="C813" s="9" t="s">
        <v>769</v>
      </c>
      <c r="D813" s="9"/>
      <c r="E813" s="9"/>
      <c r="F813" s="9"/>
      <c r="G813" s="9"/>
      <c r="H813" s="9"/>
      <c r="I813" s="9"/>
      <c r="J813" s="9"/>
      <c r="M813" s="12"/>
      <c r="N813" s="9"/>
      <c r="O813" s="9"/>
      <c r="P813" s="9"/>
    </row>
    <row r="814" customFormat="false" ht="15" hidden="false" customHeight="true" outlineLevel="0" collapsed="false">
      <c r="A814" s="9"/>
      <c r="B814" s="9"/>
      <c r="C814" s="9" t="s">
        <v>770</v>
      </c>
      <c r="D814" s="9"/>
      <c r="E814" s="9" t="s">
        <v>21</v>
      </c>
      <c r="F814" s="9"/>
      <c r="G814" s="4" t="s">
        <v>22</v>
      </c>
      <c r="H814" s="9"/>
      <c r="I814" s="17" t="n">
        <v>100</v>
      </c>
      <c r="J814" s="9"/>
      <c r="K814" s="14" t="n">
        <v>72</v>
      </c>
      <c r="M814" s="5" t="n">
        <v>0</v>
      </c>
      <c r="N814" s="9"/>
      <c r="O814" s="17" t="n">
        <f aca="false">SUM(I814:N814)</f>
        <v>172</v>
      </c>
      <c r="P814" s="9"/>
    </row>
    <row r="815" customFormat="false" ht="15" hidden="false" customHeight="true" outlineLevel="0" collapsed="false">
      <c r="A815" s="9"/>
      <c r="B815" s="9"/>
      <c r="C815" s="9" t="s">
        <v>764</v>
      </c>
      <c r="D815" s="9"/>
      <c r="E815" s="9" t="s">
        <v>21</v>
      </c>
      <c r="F815" s="9"/>
      <c r="G815" s="4" t="s">
        <v>22</v>
      </c>
      <c r="H815" s="9"/>
      <c r="I815" s="17" t="n">
        <v>30</v>
      </c>
      <c r="J815" s="9"/>
      <c r="K815" s="14"/>
      <c r="M815" s="5"/>
      <c r="N815" s="9"/>
      <c r="O815" s="17"/>
      <c r="P815" s="9"/>
    </row>
    <row r="816" customFormat="false" ht="15" hidden="false" customHeight="true" outlineLevel="0" collapsed="false">
      <c r="M816" s="5"/>
    </row>
    <row r="817" customFormat="false" ht="15" hidden="false" customHeight="true" outlineLevel="0" collapsed="false">
      <c r="A817" s="9" t="s">
        <v>771</v>
      </c>
      <c r="B817" s="9"/>
      <c r="C817" s="9" t="s">
        <v>772</v>
      </c>
      <c r="D817" s="9"/>
      <c r="E817" s="9"/>
      <c r="F817" s="9"/>
      <c r="G817" s="9"/>
      <c r="H817" s="9"/>
      <c r="I817" s="9"/>
      <c r="J817" s="9"/>
      <c r="M817" s="5"/>
      <c r="N817" s="9"/>
      <c r="O817" s="9"/>
      <c r="P817" s="9"/>
    </row>
    <row r="818" customFormat="false" ht="15" hidden="false" customHeight="true" outlineLevel="0" collapsed="false">
      <c r="A818" s="9"/>
      <c r="B818" s="9"/>
      <c r="C818" s="9" t="s">
        <v>773</v>
      </c>
      <c r="D818" s="9"/>
      <c r="E818" s="9" t="s">
        <v>21</v>
      </c>
      <c r="F818" s="9"/>
      <c r="G818" s="4" t="s">
        <v>22</v>
      </c>
      <c r="H818" s="9"/>
      <c r="I818" s="17" t="n">
        <v>50</v>
      </c>
      <c r="J818" s="9"/>
      <c r="K818" s="14" t="n">
        <v>72</v>
      </c>
      <c r="M818" s="5" t="n">
        <v>0</v>
      </c>
      <c r="N818" s="9"/>
      <c r="O818" s="17" t="n">
        <f aca="false">SUM(I818:N818)</f>
        <v>122</v>
      </c>
      <c r="P818" s="9"/>
    </row>
    <row r="819" customFormat="false" ht="15" hidden="false" customHeight="true" outlineLevel="0" collapsed="false">
      <c r="A819" s="9"/>
      <c r="B819" s="9"/>
      <c r="C819" s="9" t="s">
        <v>774</v>
      </c>
      <c r="D819" s="9"/>
      <c r="E819" s="9" t="s">
        <v>21</v>
      </c>
      <c r="F819" s="9"/>
      <c r="G819" s="4" t="s">
        <v>22</v>
      </c>
      <c r="H819" s="9"/>
      <c r="I819" s="17" t="n">
        <v>20</v>
      </c>
      <c r="J819" s="9"/>
      <c r="K819" s="14"/>
      <c r="M819" s="5"/>
      <c r="N819" s="9"/>
      <c r="O819" s="17"/>
      <c r="P819" s="9"/>
    </row>
    <row r="820" customFormat="false" ht="15" hidden="false" customHeight="true" outlineLevel="0" collapsed="false">
      <c r="A820" s="9"/>
      <c r="B820" s="9"/>
      <c r="C820" s="9"/>
      <c r="D820" s="9"/>
      <c r="E820" s="9"/>
      <c r="F820" s="9"/>
      <c r="G820" s="4"/>
      <c r="H820" s="9"/>
      <c r="I820" s="17"/>
      <c r="J820" s="9"/>
      <c r="M820" s="5"/>
      <c r="N820" s="9"/>
      <c r="O820" s="17"/>
      <c r="P820" s="9"/>
    </row>
    <row r="821" customFormat="false" ht="15" hidden="false" customHeight="true" outlineLevel="0" collapsed="false">
      <c r="A821" s="9" t="s">
        <v>767</v>
      </c>
      <c r="B821" s="9"/>
      <c r="C821" s="9" t="s">
        <v>775</v>
      </c>
      <c r="D821" s="9"/>
      <c r="E821" s="9"/>
      <c r="F821" s="9"/>
      <c r="G821" s="9"/>
      <c r="H821" s="9"/>
      <c r="I821" s="9"/>
      <c r="J821" s="9"/>
      <c r="M821" s="5"/>
      <c r="N821" s="9"/>
      <c r="O821" s="9"/>
      <c r="P821" s="9"/>
    </row>
    <row r="822" customFormat="false" ht="15" hidden="false" customHeight="true" outlineLevel="0" collapsed="false">
      <c r="A822" s="9" t="s">
        <v>776</v>
      </c>
      <c r="B822" s="9"/>
      <c r="C822" s="9" t="s">
        <v>770</v>
      </c>
      <c r="D822" s="9"/>
      <c r="E822" s="9" t="s">
        <v>21</v>
      </c>
      <c r="F822" s="9"/>
      <c r="G822" s="4" t="s">
        <v>22</v>
      </c>
      <c r="H822" s="9"/>
      <c r="I822" s="17" t="n">
        <v>210</v>
      </c>
      <c r="J822" s="9"/>
      <c r="K822" s="14" t="n">
        <v>72</v>
      </c>
      <c r="M822" s="5" t="n">
        <v>0</v>
      </c>
      <c r="N822" s="9"/>
      <c r="O822" s="17" t="n">
        <f aca="false">SUM(I822:N822)</f>
        <v>282</v>
      </c>
      <c r="P822" s="9"/>
    </row>
    <row r="823" customFormat="false" ht="15" hidden="false" customHeight="true" outlineLevel="0" collapsed="false">
      <c r="A823" s="9" t="s">
        <v>777</v>
      </c>
      <c r="B823" s="9"/>
      <c r="C823" s="9" t="s">
        <v>764</v>
      </c>
      <c r="D823" s="9"/>
      <c r="E823" s="9" t="s">
        <v>21</v>
      </c>
      <c r="F823" s="9"/>
      <c r="G823" s="4" t="s">
        <v>22</v>
      </c>
      <c r="H823" s="9"/>
      <c r="I823" s="17" t="n">
        <v>50</v>
      </c>
      <c r="J823" s="9"/>
      <c r="K823" s="14"/>
      <c r="M823" s="5"/>
      <c r="N823" s="9"/>
      <c r="O823" s="17"/>
      <c r="P823" s="9"/>
    </row>
    <row r="824" customFormat="false" ht="15" hidden="false" customHeight="true" outlineLevel="0" collapsed="false">
      <c r="M824" s="5"/>
    </row>
    <row r="825" customFormat="false" ht="15" hidden="false" customHeight="true" outlineLevel="0" collapsed="false">
      <c r="A825" s="9" t="s">
        <v>778</v>
      </c>
      <c r="B825" s="9"/>
      <c r="C825" s="9" t="s">
        <v>779</v>
      </c>
      <c r="D825" s="9"/>
      <c r="E825" s="9"/>
      <c r="F825" s="9"/>
      <c r="G825" s="9"/>
      <c r="H825" s="9"/>
      <c r="I825" s="9"/>
      <c r="J825" s="9"/>
      <c r="M825" s="5"/>
      <c r="N825" s="9"/>
      <c r="O825" s="9"/>
      <c r="P825" s="9"/>
    </row>
    <row r="826" customFormat="false" ht="15" hidden="false" customHeight="true" outlineLevel="0" collapsed="false">
      <c r="A826" s="9" t="s">
        <v>780</v>
      </c>
      <c r="B826" s="9"/>
      <c r="C826" s="9" t="s">
        <v>763</v>
      </c>
      <c r="D826" s="9"/>
      <c r="E826" s="9" t="s">
        <v>21</v>
      </c>
      <c r="F826" s="9"/>
      <c r="G826" s="4" t="s">
        <v>22</v>
      </c>
      <c r="H826" s="9"/>
      <c r="I826" s="17" t="n">
        <v>100</v>
      </c>
      <c r="J826" s="9"/>
      <c r="K826" s="14" t="n">
        <v>72</v>
      </c>
      <c r="M826" s="5" t="n">
        <v>0</v>
      </c>
      <c r="N826" s="9"/>
      <c r="O826" s="17" t="n">
        <f aca="false">SUM(I826:N826)</f>
        <v>172</v>
      </c>
      <c r="P826" s="9"/>
    </row>
    <row r="827" customFormat="false" ht="15" hidden="false" customHeight="true" outlineLevel="0" collapsed="false">
      <c r="A827" s="9"/>
      <c r="B827" s="9"/>
      <c r="C827" s="9" t="s">
        <v>764</v>
      </c>
      <c r="D827" s="9"/>
      <c r="E827" s="9" t="s">
        <v>21</v>
      </c>
      <c r="F827" s="9"/>
      <c r="G827" s="4" t="s">
        <v>22</v>
      </c>
      <c r="H827" s="9"/>
      <c r="I827" s="17" t="n">
        <v>50</v>
      </c>
      <c r="J827" s="9"/>
      <c r="K827" s="14"/>
      <c r="M827" s="5"/>
      <c r="N827" s="9"/>
      <c r="O827" s="17"/>
      <c r="P827" s="9"/>
    </row>
    <row r="828" customFormat="false" ht="15" hidden="false" customHeight="true" outlineLevel="0" collapsed="false">
      <c r="M828" s="5"/>
    </row>
    <row r="829" customFormat="false" ht="15" hidden="false" customHeight="true" outlineLevel="0" collapsed="false">
      <c r="A829" s="9" t="s">
        <v>781</v>
      </c>
      <c r="B829" s="9"/>
      <c r="C829" s="9" t="s">
        <v>782</v>
      </c>
      <c r="D829" s="9"/>
      <c r="E829" s="9"/>
      <c r="F829" s="9"/>
      <c r="G829" s="9"/>
      <c r="H829" s="9"/>
      <c r="I829" s="9"/>
      <c r="J829" s="9"/>
      <c r="M829" s="5"/>
      <c r="N829" s="9"/>
      <c r="O829" s="9"/>
      <c r="P829" s="9"/>
    </row>
    <row r="830" customFormat="false" ht="15" hidden="false" customHeight="true" outlineLevel="0" collapsed="false">
      <c r="A830" s="9" t="s">
        <v>783</v>
      </c>
      <c r="B830" s="9"/>
      <c r="C830" s="9" t="s">
        <v>763</v>
      </c>
      <c r="D830" s="9"/>
      <c r="E830" s="9" t="s">
        <v>21</v>
      </c>
      <c r="F830" s="9"/>
      <c r="G830" s="4" t="s">
        <v>22</v>
      </c>
      <c r="H830" s="9"/>
      <c r="I830" s="17" t="n">
        <v>100</v>
      </c>
      <c r="J830" s="9"/>
      <c r="K830" s="14" t="n">
        <v>72</v>
      </c>
      <c r="M830" s="5" t="n">
        <v>0</v>
      </c>
      <c r="N830" s="9"/>
      <c r="O830" s="17" t="n">
        <f aca="false">SUM(I830:N830)</f>
        <v>172</v>
      </c>
      <c r="P830" s="9"/>
    </row>
    <row r="831" customFormat="false" ht="15" hidden="false" customHeight="true" outlineLevel="0" collapsed="false">
      <c r="A831" s="9"/>
      <c r="B831" s="9"/>
      <c r="C831" s="9" t="s">
        <v>764</v>
      </c>
      <c r="D831" s="9"/>
      <c r="E831" s="9" t="s">
        <v>21</v>
      </c>
      <c r="F831" s="9"/>
      <c r="G831" s="4" t="s">
        <v>22</v>
      </c>
      <c r="H831" s="9"/>
      <c r="I831" s="17" t="n">
        <v>50</v>
      </c>
      <c r="J831" s="9"/>
      <c r="K831" s="14"/>
      <c r="M831" s="5"/>
      <c r="N831" s="9"/>
      <c r="O831" s="17"/>
      <c r="P831" s="9"/>
    </row>
    <row r="832" customFormat="false" ht="15" hidden="false" customHeight="true" outlineLevel="0" collapsed="false">
      <c r="M832" s="5"/>
    </row>
    <row r="833" customFormat="false" ht="15" hidden="false" customHeight="true" outlineLevel="0" collapsed="false">
      <c r="A833" s="9" t="s">
        <v>784</v>
      </c>
      <c r="B833" s="9"/>
      <c r="C833" s="9" t="s">
        <v>785</v>
      </c>
      <c r="D833" s="9"/>
      <c r="E833" s="9"/>
      <c r="F833" s="9"/>
      <c r="G833" s="9"/>
      <c r="H833" s="9"/>
      <c r="I833" s="9"/>
      <c r="J833" s="9"/>
      <c r="M833" s="5"/>
      <c r="N833" s="9"/>
      <c r="O833" s="9"/>
      <c r="P833" s="9"/>
    </row>
    <row r="834" customFormat="false" ht="15" hidden="false" customHeight="true" outlineLevel="0" collapsed="false">
      <c r="A834" s="9" t="s">
        <v>786</v>
      </c>
      <c r="B834" s="9"/>
      <c r="C834" s="9" t="s">
        <v>763</v>
      </c>
      <c r="D834" s="9"/>
      <c r="E834" s="9" t="s">
        <v>21</v>
      </c>
      <c r="F834" s="9"/>
      <c r="G834" s="4" t="s">
        <v>22</v>
      </c>
      <c r="H834" s="9"/>
      <c r="I834" s="17" t="n">
        <v>100</v>
      </c>
      <c r="J834" s="9"/>
      <c r="K834" s="14" t="n">
        <v>72</v>
      </c>
      <c r="M834" s="5" t="n">
        <v>0</v>
      </c>
      <c r="N834" s="9"/>
      <c r="O834" s="17" t="n">
        <f aca="false">SUM(I834:N834)</f>
        <v>172</v>
      </c>
      <c r="P834" s="9"/>
      <c r="R834" s="9"/>
    </row>
    <row r="835" customFormat="false" ht="15" hidden="false" customHeight="true" outlineLevel="0" collapsed="false">
      <c r="A835" s="9"/>
      <c r="B835" s="9"/>
      <c r="C835" s="9" t="s">
        <v>764</v>
      </c>
      <c r="D835" s="9"/>
      <c r="E835" s="9" t="s">
        <v>21</v>
      </c>
      <c r="F835" s="9"/>
      <c r="G835" s="4" t="s">
        <v>22</v>
      </c>
      <c r="H835" s="9"/>
      <c r="I835" s="17" t="n">
        <v>50</v>
      </c>
      <c r="J835" s="9"/>
      <c r="K835" s="14"/>
      <c r="M835" s="5"/>
      <c r="N835" s="9"/>
      <c r="O835" s="17"/>
      <c r="P835" s="9"/>
      <c r="R835" s="9"/>
    </row>
    <row r="836" customFormat="false" ht="15" hidden="false" customHeight="true" outlineLevel="0" collapsed="false">
      <c r="M836" s="5"/>
    </row>
    <row r="837" customFormat="false" ht="15" hidden="false" customHeight="true" outlineLevel="0" collapsed="false">
      <c r="A837" s="9" t="s">
        <v>787</v>
      </c>
      <c r="B837" s="9"/>
      <c r="C837" s="9" t="s">
        <v>788</v>
      </c>
      <c r="D837" s="9"/>
      <c r="E837" s="9"/>
      <c r="F837" s="9"/>
      <c r="G837" s="9"/>
      <c r="H837" s="9"/>
      <c r="I837" s="9"/>
      <c r="J837" s="9"/>
      <c r="M837" s="5"/>
      <c r="N837" s="9"/>
      <c r="O837" s="9"/>
      <c r="P837" s="9"/>
      <c r="R837" s="9"/>
    </row>
    <row r="838" customFormat="false" ht="15" hidden="false" customHeight="true" outlineLevel="0" collapsed="false">
      <c r="A838" s="9" t="s">
        <v>786</v>
      </c>
      <c r="B838" s="9"/>
      <c r="C838" s="9" t="s">
        <v>763</v>
      </c>
      <c r="D838" s="9"/>
      <c r="E838" s="9" t="s">
        <v>21</v>
      </c>
      <c r="F838" s="9"/>
      <c r="G838" s="4" t="s">
        <v>22</v>
      </c>
      <c r="H838" s="9"/>
      <c r="I838" s="17" t="n">
        <v>100</v>
      </c>
      <c r="J838" s="9"/>
      <c r="K838" s="14" t="n">
        <v>72</v>
      </c>
      <c r="M838" s="5" t="n">
        <v>0</v>
      </c>
      <c r="N838" s="9"/>
      <c r="O838" s="17" t="n">
        <f aca="false">SUM(I838:N838)</f>
        <v>172</v>
      </c>
      <c r="P838" s="9"/>
      <c r="R838" s="9"/>
    </row>
    <row r="839" customFormat="false" ht="15" hidden="false" customHeight="true" outlineLevel="0" collapsed="false">
      <c r="A839" s="9"/>
      <c r="B839" s="9"/>
      <c r="C839" s="9" t="s">
        <v>764</v>
      </c>
      <c r="D839" s="9"/>
      <c r="E839" s="9" t="s">
        <v>21</v>
      </c>
      <c r="F839" s="9"/>
      <c r="G839" s="4" t="s">
        <v>22</v>
      </c>
      <c r="H839" s="9"/>
      <c r="I839" s="17" t="n">
        <v>50</v>
      </c>
      <c r="J839" s="9"/>
      <c r="K839" s="14"/>
      <c r="M839" s="5"/>
      <c r="N839" s="9"/>
      <c r="O839" s="17"/>
      <c r="P839" s="9"/>
      <c r="R839" s="9"/>
    </row>
    <row r="840" customFormat="false" ht="15" hidden="false" customHeight="true" outlineLevel="0" collapsed="false">
      <c r="M840" s="5"/>
    </row>
    <row r="841" customFormat="false" ht="15" hidden="false" customHeight="true" outlineLevel="0" collapsed="false">
      <c r="A841" s="9" t="s">
        <v>789</v>
      </c>
      <c r="B841" s="9"/>
      <c r="C841" s="9" t="s">
        <v>790</v>
      </c>
      <c r="D841" s="9"/>
      <c r="E841" s="9"/>
      <c r="F841" s="9"/>
      <c r="G841" s="9"/>
      <c r="H841" s="9"/>
      <c r="I841" s="9"/>
      <c r="J841" s="9"/>
      <c r="M841" s="5"/>
      <c r="N841" s="9"/>
      <c r="O841" s="9"/>
      <c r="P841" s="9"/>
      <c r="R841" s="9"/>
    </row>
    <row r="842" customFormat="false" ht="15" hidden="false" customHeight="true" outlineLevel="0" collapsed="false">
      <c r="A842" s="9" t="s">
        <v>791</v>
      </c>
      <c r="B842" s="9"/>
      <c r="C842" s="9" t="s">
        <v>763</v>
      </c>
      <c r="D842" s="9"/>
      <c r="E842" s="9" t="s">
        <v>21</v>
      </c>
      <c r="F842" s="9"/>
      <c r="G842" s="4" t="s">
        <v>22</v>
      </c>
      <c r="H842" s="9"/>
      <c r="I842" s="17" t="n">
        <v>100</v>
      </c>
      <c r="J842" s="9"/>
      <c r="K842" s="14" t="n">
        <v>72</v>
      </c>
      <c r="M842" s="5" t="n">
        <v>0</v>
      </c>
      <c r="N842" s="9"/>
      <c r="O842" s="17" t="n">
        <f aca="false">SUM(I842:N842)</f>
        <v>172</v>
      </c>
      <c r="P842" s="9"/>
      <c r="R842" s="9"/>
    </row>
    <row r="843" customFormat="false" ht="15" hidden="false" customHeight="true" outlineLevel="0" collapsed="false">
      <c r="A843" s="9"/>
      <c r="B843" s="9"/>
      <c r="C843" s="9" t="s">
        <v>764</v>
      </c>
      <c r="D843" s="9"/>
      <c r="E843" s="9" t="s">
        <v>21</v>
      </c>
      <c r="F843" s="9"/>
      <c r="G843" s="4" t="s">
        <v>22</v>
      </c>
      <c r="H843" s="9"/>
      <c r="I843" s="17" t="n">
        <v>50</v>
      </c>
      <c r="J843" s="9"/>
      <c r="K843" s="14"/>
      <c r="M843" s="5"/>
      <c r="N843" s="9"/>
      <c r="O843" s="17"/>
      <c r="P843" s="9"/>
      <c r="R843" s="9"/>
    </row>
    <row r="844" customFormat="false" ht="15" hidden="false" customHeight="true" outlineLevel="0" collapsed="false">
      <c r="K844" s="14"/>
      <c r="M844" s="5"/>
    </row>
    <row r="845" customFormat="false" ht="15" hidden="false" customHeight="true" outlineLevel="0" collapsed="false">
      <c r="A845" s="9" t="s">
        <v>792</v>
      </c>
      <c r="B845" s="9"/>
      <c r="C845" s="9" t="s">
        <v>793</v>
      </c>
      <c r="D845" s="9"/>
      <c r="E845" s="9"/>
      <c r="F845" s="9"/>
      <c r="G845" s="9"/>
      <c r="H845" s="9"/>
      <c r="I845" s="9"/>
      <c r="J845" s="9"/>
      <c r="M845" s="5"/>
      <c r="N845" s="9"/>
      <c r="O845" s="9"/>
      <c r="P845" s="9"/>
      <c r="R845" s="9"/>
    </row>
    <row r="846" customFormat="false" ht="15" hidden="false" customHeight="true" outlineLevel="0" collapsed="false">
      <c r="A846" s="9" t="s">
        <v>794</v>
      </c>
      <c r="B846" s="9"/>
      <c r="C846" s="9" t="s">
        <v>795</v>
      </c>
      <c r="D846" s="9"/>
      <c r="E846" s="9"/>
      <c r="F846" s="9"/>
      <c r="G846" s="9"/>
      <c r="H846" s="9"/>
      <c r="I846" s="9"/>
      <c r="J846" s="9"/>
      <c r="M846" s="12"/>
      <c r="N846" s="9"/>
      <c r="O846" s="9"/>
      <c r="P846" s="9"/>
    </row>
    <row r="847" customFormat="false" ht="15" hidden="false" customHeight="true" outlineLevel="0" collapsed="false">
      <c r="A847" s="9" t="s">
        <v>796</v>
      </c>
      <c r="B847" s="9"/>
      <c r="C847" s="9" t="s">
        <v>797</v>
      </c>
      <c r="D847" s="9"/>
      <c r="E847" s="9" t="s">
        <v>21</v>
      </c>
      <c r="F847" s="9"/>
      <c r="G847" s="4" t="s">
        <v>22</v>
      </c>
      <c r="H847" s="9"/>
      <c r="I847" s="17" t="n">
        <v>30</v>
      </c>
      <c r="J847" s="9"/>
      <c r="K847" s="14" t="n">
        <v>72</v>
      </c>
      <c r="M847" s="5" t="n">
        <v>0</v>
      </c>
      <c r="N847" s="9"/>
      <c r="O847" s="17" t="n">
        <f aca="false">SUM(I847:N847)</f>
        <v>102</v>
      </c>
      <c r="P847" s="9"/>
    </row>
    <row r="848" customFormat="false" ht="15" hidden="false" customHeight="true" outlineLevel="0" collapsed="false">
      <c r="A848" s="9"/>
      <c r="B848" s="9"/>
      <c r="C848" s="9" t="s">
        <v>798</v>
      </c>
      <c r="D848" s="9"/>
      <c r="E848" s="9" t="s">
        <v>21</v>
      </c>
      <c r="F848" s="9"/>
      <c r="G848" s="4" t="s">
        <v>22</v>
      </c>
      <c r="H848" s="9"/>
      <c r="I848" s="17" t="n">
        <v>100</v>
      </c>
      <c r="J848" s="9"/>
      <c r="K848" s="14" t="n">
        <v>72</v>
      </c>
      <c r="M848" s="5" t="n">
        <v>0</v>
      </c>
      <c r="N848" s="9"/>
      <c r="O848" s="17" t="n">
        <f aca="false">SUM(I848:N848)</f>
        <v>172</v>
      </c>
      <c r="P848" s="9"/>
    </row>
    <row r="849" customFormat="false" ht="15" hidden="false" customHeight="true" outlineLevel="0" collapsed="false">
      <c r="M849" s="5"/>
    </row>
    <row r="850" customFormat="false" ht="15" hidden="false" customHeight="true" outlineLevel="0" collapsed="false">
      <c r="A850" s="9"/>
      <c r="B850" s="9"/>
      <c r="C850" s="18" t="s">
        <v>799</v>
      </c>
      <c r="D850" s="9"/>
      <c r="E850" s="9"/>
      <c r="F850" s="9"/>
      <c r="G850" s="9"/>
      <c r="H850" s="9"/>
      <c r="I850" s="9"/>
      <c r="J850" s="9"/>
      <c r="M850" s="5"/>
      <c r="N850" s="9"/>
      <c r="O850" s="9"/>
      <c r="P850" s="9"/>
    </row>
    <row r="851" customFormat="false" ht="15" hidden="false" customHeight="true" outlineLevel="0" collapsed="false">
      <c r="A851" s="9"/>
      <c r="B851" s="9"/>
      <c r="C851" s="18" t="s">
        <v>760</v>
      </c>
      <c r="D851" s="9"/>
      <c r="E851" s="9"/>
      <c r="F851" s="9"/>
      <c r="G851" s="9"/>
      <c r="H851" s="9"/>
      <c r="I851" s="9"/>
      <c r="J851" s="9"/>
      <c r="M851" s="5"/>
      <c r="N851" s="9"/>
      <c r="O851" s="9"/>
      <c r="P851" s="9"/>
    </row>
    <row r="852" customFormat="false" ht="15" hidden="false" customHeight="true" outlineLevel="0" collapsed="false">
      <c r="M852" s="5"/>
    </row>
    <row r="853" customFormat="false" ht="15" hidden="false" customHeight="true" outlineLevel="0" collapsed="false">
      <c r="A853" s="34" t="s">
        <v>800</v>
      </c>
      <c r="B853" s="9"/>
      <c r="C853" s="9" t="s">
        <v>766</v>
      </c>
      <c r="D853" s="9"/>
      <c r="E853" s="9"/>
      <c r="F853" s="9"/>
      <c r="G853" s="9"/>
      <c r="H853" s="9"/>
      <c r="I853" s="9"/>
      <c r="J853" s="9"/>
      <c r="M853" s="5"/>
      <c r="N853" s="9"/>
      <c r="O853" s="9"/>
      <c r="P853" s="9"/>
    </row>
    <row r="854" customFormat="false" ht="15" hidden="false" customHeight="true" outlineLevel="0" collapsed="false">
      <c r="B854" s="9"/>
      <c r="C854" s="9" t="s">
        <v>752</v>
      </c>
      <c r="D854" s="9"/>
      <c r="E854" s="9" t="s">
        <v>21</v>
      </c>
      <c r="F854" s="9"/>
      <c r="G854" s="4" t="s">
        <v>22</v>
      </c>
      <c r="H854" s="9"/>
      <c r="I854" s="17" t="n">
        <v>40</v>
      </c>
      <c r="J854" s="9"/>
      <c r="K854" s="14" t="n">
        <v>72</v>
      </c>
      <c r="M854" s="5" t="n">
        <v>0</v>
      </c>
      <c r="N854" s="9"/>
      <c r="O854" s="17" t="n">
        <f aca="false">SUM(I854:N854)</f>
        <v>112</v>
      </c>
      <c r="P854" s="9"/>
    </row>
    <row r="855" customFormat="false" ht="15" hidden="false" customHeight="true" outlineLevel="0" collapsed="false">
      <c r="A855" s="9"/>
      <c r="B855" s="9"/>
      <c r="C855" s="9" t="s">
        <v>753</v>
      </c>
      <c r="D855" s="9"/>
      <c r="E855" s="9" t="s">
        <v>21</v>
      </c>
      <c r="F855" s="9"/>
      <c r="G855" s="4" t="s">
        <v>22</v>
      </c>
      <c r="H855" s="9"/>
      <c r="I855" s="17" t="n">
        <v>20</v>
      </c>
      <c r="J855" s="9"/>
      <c r="K855" s="14"/>
      <c r="M855" s="5"/>
      <c r="N855" s="9"/>
      <c r="O855" s="17"/>
      <c r="P855" s="9"/>
    </row>
    <row r="856" customFormat="false" ht="15" hidden="false" customHeight="true" outlineLevel="0" collapsed="false">
      <c r="A856" s="9"/>
      <c r="B856" s="9"/>
      <c r="C856" s="9"/>
      <c r="D856" s="9"/>
      <c r="E856" s="9"/>
      <c r="F856" s="9"/>
      <c r="G856" s="4"/>
      <c r="H856" s="9"/>
      <c r="I856" s="17"/>
      <c r="J856" s="9"/>
      <c r="K856" s="14"/>
      <c r="M856" s="5"/>
      <c r="N856" s="9"/>
      <c r="O856" s="17"/>
      <c r="P856" s="9"/>
    </row>
    <row r="857" customFormat="false" ht="15" hidden="false" customHeight="true" outlineLevel="0" collapsed="false">
      <c r="A857" s="34" t="s">
        <v>801</v>
      </c>
      <c r="C857" s="1" t="s">
        <v>762</v>
      </c>
      <c r="M857" s="12"/>
    </row>
    <row r="858" customFormat="false" ht="15" hidden="false" customHeight="true" outlineLevel="0" collapsed="false">
      <c r="A858" s="9"/>
      <c r="C858" s="9" t="s">
        <v>752</v>
      </c>
      <c r="D858" s="9"/>
      <c r="E858" s="9" t="s">
        <v>21</v>
      </c>
      <c r="F858" s="9"/>
      <c r="G858" s="4" t="s">
        <v>22</v>
      </c>
      <c r="H858" s="9"/>
      <c r="I858" s="17" t="n">
        <v>40</v>
      </c>
      <c r="J858" s="9"/>
      <c r="K858" s="14" t="n">
        <v>72</v>
      </c>
      <c r="M858" s="5" t="n">
        <v>0</v>
      </c>
      <c r="N858" s="9"/>
      <c r="O858" s="17" t="n">
        <f aca="false">SUM(I858:N858)</f>
        <v>112</v>
      </c>
    </row>
    <row r="859" customFormat="false" ht="15" hidden="false" customHeight="true" outlineLevel="0" collapsed="false">
      <c r="A859" s="9"/>
      <c r="C859" s="9" t="s">
        <v>753</v>
      </c>
      <c r="D859" s="9"/>
      <c r="E859" s="9" t="s">
        <v>21</v>
      </c>
      <c r="F859" s="9"/>
      <c r="G859" s="4" t="s">
        <v>22</v>
      </c>
      <c r="H859" s="9"/>
      <c r="I859" s="17" t="n">
        <v>20</v>
      </c>
      <c r="J859" s="9"/>
      <c r="K859" s="14"/>
      <c r="M859" s="5"/>
      <c r="N859" s="9"/>
      <c r="O859" s="17"/>
    </row>
    <row r="860" customFormat="false" ht="15" hidden="false" customHeight="true" outlineLevel="0" collapsed="false">
      <c r="A860" s="9"/>
      <c r="M860" s="12"/>
    </row>
    <row r="861" customFormat="false" ht="15" hidden="false" customHeight="true" outlineLevel="0" collapsed="false">
      <c r="A861" s="9" t="s">
        <v>802</v>
      </c>
      <c r="B861" s="9"/>
      <c r="C861" s="9" t="s">
        <v>803</v>
      </c>
      <c r="D861" s="9"/>
      <c r="E861" s="9"/>
      <c r="F861" s="9"/>
      <c r="G861" s="9"/>
      <c r="H861" s="9"/>
      <c r="I861" s="9"/>
      <c r="J861" s="9"/>
      <c r="M861" s="12"/>
      <c r="N861" s="9"/>
      <c r="O861" s="9"/>
      <c r="P861" s="9"/>
    </row>
    <row r="862" customFormat="false" ht="15" hidden="false" customHeight="true" outlineLevel="0" collapsed="false">
      <c r="A862" s="9" t="s">
        <v>804</v>
      </c>
      <c r="B862" s="9"/>
      <c r="C862" s="9" t="s">
        <v>805</v>
      </c>
      <c r="D862" s="9"/>
      <c r="E862" s="9"/>
      <c r="F862" s="9"/>
      <c r="G862" s="9"/>
      <c r="H862" s="9"/>
      <c r="I862" s="9"/>
      <c r="J862" s="9"/>
      <c r="M862" s="12"/>
      <c r="N862" s="9"/>
      <c r="O862" s="9"/>
      <c r="P862" s="9"/>
    </row>
    <row r="863" customFormat="false" ht="15" hidden="false" customHeight="true" outlineLevel="0" collapsed="false">
      <c r="A863" s="9" t="s">
        <v>806</v>
      </c>
      <c r="B863" s="9"/>
      <c r="C863" s="9" t="s">
        <v>763</v>
      </c>
      <c r="D863" s="9"/>
      <c r="E863" s="9" t="s">
        <v>21</v>
      </c>
      <c r="F863" s="9"/>
      <c r="G863" s="4" t="s">
        <v>22</v>
      </c>
      <c r="H863" s="9"/>
      <c r="I863" s="17" t="n">
        <v>100</v>
      </c>
      <c r="J863" s="9"/>
      <c r="K863" s="14" t="n">
        <v>72</v>
      </c>
      <c r="M863" s="5" t="n">
        <v>0</v>
      </c>
      <c r="N863" s="9"/>
      <c r="O863" s="17" t="n">
        <f aca="false">SUM(I863:N863)</f>
        <v>172</v>
      </c>
      <c r="P863" s="9"/>
    </row>
    <row r="864" customFormat="false" ht="15" hidden="false" customHeight="true" outlineLevel="0" collapsed="false">
      <c r="A864" s="9" t="s">
        <v>807</v>
      </c>
      <c r="B864" s="9"/>
      <c r="C864" s="9" t="s">
        <v>764</v>
      </c>
      <c r="D864" s="9"/>
      <c r="E864" s="9" t="s">
        <v>21</v>
      </c>
      <c r="F864" s="9"/>
      <c r="G864" s="4" t="s">
        <v>22</v>
      </c>
      <c r="H864" s="9"/>
      <c r="I864" s="17" t="n">
        <v>30</v>
      </c>
      <c r="J864" s="9"/>
      <c r="K864" s="14"/>
      <c r="M864" s="5"/>
      <c r="N864" s="9"/>
      <c r="O864" s="17"/>
      <c r="P864" s="9"/>
    </row>
    <row r="865" customFormat="false" ht="15" hidden="false" customHeight="true" outlineLevel="0" collapsed="false">
      <c r="M865" s="5" t="s">
        <v>44</v>
      </c>
    </row>
    <row r="866" customFormat="false" ht="15" hidden="false" customHeight="true" outlineLevel="0" collapsed="false">
      <c r="A866" s="19" t="s">
        <v>808</v>
      </c>
      <c r="B866" s="9"/>
      <c r="C866" s="9" t="s">
        <v>809</v>
      </c>
      <c r="D866" s="9"/>
      <c r="E866" s="9" t="s">
        <v>21</v>
      </c>
      <c r="F866" s="9"/>
      <c r="G866" s="4" t="s">
        <v>22</v>
      </c>
      <c r="H866" s="9"/>
      <c r="I866" s="17" t="n">
        <v>300</v>
      </c>
      <c r="J866" s="9"/>
      <c r="K866" s="14" t="n">
        <v>72</v>
      </c>
      <c r="M866" s="5" t="n">
        <v>0</v>
      </c>
      <c r="N866" s="9"/>
      <c r="O866" s="17" t="n">
        <f aca="false">SUM(I866:N866)</f>
        <v>372</v>
      </c>
      <c r="P866" s="9"/>
      <c r="R866" s="9"/>
    </row>
    <row r="867" customFormat="false" ht="15" hidden="false" customHeight="true" outlineLevel="0" collapsed="false">
      <c r="A867" s="19" t="s">
        <v>810</v>
      </c>
      <c r="B867" s="9"/>
      <c r="C867" s="9"/>
      <c r="D867" s="9"/>
      <c r="E867" s="9"/>
      <c r="F867" s="9"/>
      <c r="G867" s="4"/>
      <c r="H867" s="9"/>
      <c r="I867" s="17"/>
      <c r="J867" s="9"/>
      <c r="K867" s="14"/>
      <c r="M867" s="5"/>
      <c r="N867" s="9"/>
      <c r="O867" s="17"/>
      <c r="P867" s="9"/>
      <c r="R867" s="9"/>
    </row>
    <row r="868" customFormat="false" ht="15" hidden="false" customHeight="true" outlineLevel="0" collapsed="false">
      <c r="M868" s="5"/>
    </row>
    <row r="869" customFormat="false" ht="15" hidden="false" customHeight="true" outlineLevel="0" collapsed="false">
      <c r="A869" s="9" t="s">
        <v>811</v>
      </c>
      <c r="B869" s="9"/>
      <c r="C869" s="9" t="s">
        <v>812</v>
      </c>
      <c r="D869" s="9"/>
      <c r="E869" s="9"/>
      <c r="F869" s="9"/>
      <c r="G869" s="9"/>
      <c r="H869" s="9"/>
      <c r="I869" s="17" t="s">
        <v>44</v>
      </c>
      <c r="J869" s="9"/>
      <c r="M869" s="5"/>
      <c r="N869" s="9"/>
      <c r="O869" s="42"/>
      <c r="P869" s="9"/>
      <c r="R869" s="9"/>
    </row>
    <row r="870" customFormat="false" ht="15" hidden="false" customHeight="true" outlineLevel="0" collapsed="false">
      <c r="A870" s="9" t="s">
        <v>813</v>
      </c>
      <c r="B870" s="9"/>
      <c r="C870" s="9" t="s">
        <v>773</v>
      </c>
      <c r="D870" s="9"/>
      <c r="E870" s="9" t="s">
        <v>21</v>
      </c>
      <c r="F870" s="9"/>
      <c r="G870" s="4" t="s">
        <v>22</v>
      </c>
      <c r="H870" s="9"/>
      <c r="I870" s="20" t="n">
        <v>300</v>
      </c>
      <c r="J870" s="9"/>
      <c r="K870" s="14" t="n">
        <v>72</v>
      </c>
      <c r="M870" s="5" t="n">
        <v>0</v>
      </c>
      <c r="N870" s="9"/>
      <c r="O870" s="28" t="n">
        <f aca="false">SUM(I870:N870)</f>
        <v>372</v>
      </c>
      <c r="P870" s="9"/>
      <c r="R870" s="9"/>
    </row>
    <row r="871" customFormat="false" ht="15" hidden="false" customHeight="true" outlineLevel="0" collapsed="false">
      <c r="A871" s="9"/>
      <c r="B871" s="9"/>
      <c r="C871" s="9" t="s">
        <v>774</v>
      </c>
      <c r="D871" s="9"/>
      <c r="E871" s="9" t="s">
        <v>21</v>
      </c>
      <c r="F871" s="9"/>
      <c r="G871" s="9"/>
      <c r="H871" s="9"/>
      <c r="I871" s="17" t="n">
        <v>100</v>
      </c>
      <c r="J871" s="9"/>
      <c r="K871" s="14"/>
      <c r="M871" s="5"/>
      <c r="N871" s="9"/>
      <c r="O871" s="17"/>
      <c r="P871" s="9"/>
      <c r="R871" s="9"/>
    </row>
    <row r="872" customFormat="false" ht="15" hidden="false" customHeight="true" outlineLevel="0" collapsed="false">
      <c r="A872" s="9"/>
      <c r="B872" s="9"/>
      <c r="C872" s="9"/>
      <c r="D872" s="9"/>
      <c r="E872" s="9"/>
      <c r="F872" s="9"/>
      <c r="G872" s="9"/>
      <c r="H872" s="9"/>
      <c r="I872" s="17"/>
      <c r="J872" s="9"/>
      <c r="K872" s="14"/>
      <c r="M872" s="5"/>
      <c r="N872" s="9"/>
      <c r="O872" s="17"/>
      <c r="P872" s="9"/>
      <c r="R872" s="9"/>
    </row>
    <row r="873" customFormat="false" ht="15" hidden="false" customHeight="true" outlineLevel="0" collapsed="false">
      <c r="A873" s="9" t="s">
        <v>814</v>
      </c>
      <c r="B873" s="9"/>
      <c r="C873" s="9" t="s">
        <v>815</v>
      </c>
      <c r="D873" s="9"/>
      <c r="E873" s="9" t="s">
        <v>21</v>
      </c>
      <c r="F873" s="9"/>
      <c r="G873" s="4" t="s">
        <v>22</v>
      </c>
      <c r="H873" s="9"/>
      <c r="I873" s="17" t="n">
        <v>200</v>
      </c>
      <c r="J873" s="9"/>
      <c r="K873" s="14" t="n">
        <v>72</v>
      </c>
      <c r="M873" s="5" t="n">
        <v>0</v>
      </c>
      <c r="N873" s="9"/>
      <c r="O873" s="17" t="n">
        <f aca="false">SUM(I873:N873)</f>
        <v>272</v>
      </c>
      <c r="P873" s="9"/>
      <c r="R873" s="9"/>
    </row>
    <row r="874" customFormat="false" ht="15" hidden="false" customHeight="true" outlineLevel="0" collapsed="false">
      <c r="A874" s="9"/>
      <c r="B874" s="9"/>
      <c r="C874" s="9"/>
      <c r="D874" s="9"/>
      <c r="E874" s="9"/>
      <c r="F874" s="9"/>
      <c r="G874" s="9"/>
      <c r="H874" s="9"/>
      <c r="I874" s="17"/>
      <c r="J874" s="9"/>
      <c r="M874" s="5"/>
      <c r="N874" s="9"/>
      <c r="O874" s="17"/>
      <c r="P874" s="9"/>
      <c r="R874" s="9"/>
    </row>
    <row r="875" customFormat="false" ht="15" hidden="false" customHeight="true" outlineLevel="0" collapsed="false">
      <c r="A875" s="9" t="s">
        <v>816</v>
      </c>
      <c r="B875" s="9"/>
      <c r="C875" s="9" t="s">
        <v>817</v>
      </c>
      <c r="D875" s="9"/>
      <c r="E875" s="9"/>
      <c r="F875" s="9"/>
      <c r="G875" s="9"/>
      <c r="H875" s="9"/>
      <c r="I875" s="17"/>
      <c r="J875" s="9"/>
      <c r="M875" s="5"/>
      <c r="N875" s="9"/>
      <c r="O875" s="17"/>
      <c r="P875" s="9"/>
      <c r="R875" s="9"/>
    </row>
    <row r="876" customFormat="false" ht="15" hidden="false" customHeight="true" outlineLevel="0" collapsed="false">
      <c r="A876" s="9"/>
      <c r="B876" s="9"/>
      <c r="C876" s="9" t="s">
        <v>818</v>
      </c>
      <c r="D876" s="9"/>
      <c r="E876" s="9" t="s">
        <v>21</v>
      </c>
      <c r="F876" s="9"/>
      <c r="G876" s="4" t="s">
        <v>22</v>
      </c>
      <c r="H876" s="9"/>
      <c r="I876" s="17" t="n">
        <v>100</v>
      </c>
      <c r="J876" s="9"/>
      <c r="K876" s="14" t="n">
        <v>72</v>
      </c>
      <c r="M876" s="5" t="n">
        <v>0</v>
      </c>
      <c r="N876" s="9"/>
      <c r="O876" s="17" t="n">
        <f aca="false">SUM(I876:N876)</f>
        <v>172</v>
      </c>
      <c r="P876" s="9"/>
      <c r="R876" s="9"/>
    </row>
    <row r="877" customFormat="false" ht="15" hidden="false" customHeight="true" outlineLevel="0" collapsed="false">
      <c r="M877" s="5"/>
    </row>
    <row r="878" customFormat="false" ht="15" hidden="false" customHeight="true" outlineLevel="0" collapsed="false">
      <c r="A878" s="19" t="n">
        <v>6240.06</v>
      </c>
      <c r="B878" s="9"/>
      <c r="C878" s="9" t="s">
        <v>819</v>
      </c>
      <c r="D878" s="9"/>
      <c r="E878" s="9"/>
      <c r="F878" s="9"/>
      <c r="G878" s="9"/>
      <c r="H878" s="9"/>
      <c r="I878" s="9"/>
      <c r="J878" s="9"/>
      <c r="M878" s="5"/>
      <c r="N878" s="9"/>
      <c r="O878" s="9"/>
      <c r="P878" s="9"/>
      <c r="R878" s="9"/>
    </row>
    <row r="879" customFormat="false" ht="15" hidden="false" customHeight="true" outlineLevel="0" collapsed="false">
      <c r="A879" s="9"/>
      <c r="B879" s="9"/>
      <c r="C879" s="9" t="s">
        <v>773</v>
      </c>
      <c r="D879" s="9"/>
      <c r="E879" s="9" t="s">
        <v>21</v>
      </c>
      <c r="F879" s="9"/>
      <c r="G879" s="4" t="s">
        <v>22</v>
      </c>
      <c r="H879" s="9"/>
      <c r="I879" s="17" t="n">
        <v>100</v>
      </c>
      <c r="J879" s="9"/>
      <c r="K879" s="14" t="n">
        <v>72</v>
      </c>
      <c r="M879" s="5" t="n">
        <v>0</v>
      </c>
      <c r="N879" s="9"/>
      <c r="O879" s="17" t="n">
        <f aca="false">SUM(I879:N879)</f>
        <v>172</v>
      </c>
      <c r="P879" s="9"/>
      <c r="R879" s="9"/>
    </row>
    <row r="880" customFormat="false" ht="15" hidden="false" customHeight="true" outlineLevel="0" collapsed="false">
      <c r="A880" s="9"/>
      <c r="B880" s="9"/>
      <c r="C880" s="9" t="s">
        <v>774</v>
      </c>
      <c r="D880" s="9"/>
      <c r="E880" s="9" t="s">
        <v>21</v>
      </c>
      <c r="F880" s="9"/>
      <c r="G880" s="4" t="s">
        <v>22</v>
      </c>
      <c r="H880" s="9"/>
      <c r="I880" s="17" t="n">
        <v>30</v>
      </c>
      <c r="J880" s="9"/>
      <c r="K880" s="14"/>
      <c r="M880" s="5"/>
      <c r="N880" s="9"/>
      <c r="O880" s="17"/>
      <c r="P880" s="9"/>
      <c r="R880" s="9"/>
    </row>
    <row r="881" customFormat="false" ht="15" hidden="false" customHeight="true" outlineLevel="0" collapsed="false">
      <c r="A881" s="9"/>
      <c r="B881" s="9"/>
      <c r="C881" s="9"/>
      <c r="D881" s="9"/>
      <c r="E881" s="9"/>
      <c r="F881" s="9"/>
      <c r="G881" s="9"/>
      <c r="H881" s="9"/>
      <c r="I881" s="17"/>
      <c r="J881" s="9"/>
      <c r="M881" s="5"/>
      <c r="N881" s="9"/>
      <c r="O881" s="17"/>
      <c r="P881" s="9"/>
      <c r="R881" s="9"/>
    </row>
    <row r="882" customFormat="false" ht="15" hidden="false" customHeight="true" outlineLevel="0" collapsed="false">
      <c r="A882" s="9"/>
      <c r="B882" s="9"/>
      <c r="C882" s="9"/>
      <c r="D882" s="9"/>
      <c r="E882" s="9"/>
      <c r="F882" s="9"/>
      <c r="G882" s="9"/>
      <c r="H882" s="9"/>
      <c r="I882" s="17"/>
      <c r="J882" s="9"/>
      <c r="M882" s="5"/>
      <c r="N882" s="9"/>
      <c r="O882" s="17"/>
      <c r="P882" s="9"/>
      <c r="R882" s="9"/>
    </row>
    <row r="883" customFormat="false" ht="15" hidden="false" customHeight="true" outlineLevel="0" collapsed="false">
      <c r="A883" s="19" t="n">
        <v>6240.065</v>
      </c>
      <c r="B883" s="9"/>
      <c r="C883" s="9" t="s">
        <v>820</v>
      </c>
      <c r="D883" s="9"/>
      <c r="E883" s="9"/>
      <c r="F883" s="9"/>
      <c r="G883" s="9"/>
      <c r="H883" s="9"/>
      <c r="I883" s="17"/>
      <c r="J883" s="9"/>
      <c r="M883" s="5"/>
      <c r="N883" s="9"/>
      <c r="O883" s="17"/>
      <c r="P883" s="9"/>
    </row>
    <row r="884" customFormat="false" ht="15" hidden="false" customHeight="true" outlineLevel="0" collapsed="false">
      <c r="A884" s="9"/>
      <c r="B884" s="9"/>
      <c r="C884" s="9" t="s">
        <v>773</v>
      </c>
      <c r="D884" s="9"/>
      <c r="E884" s="9" t="s">
        <v>21</v>
      </c>
      <c r="F884" s="9"/>
      <c r="G884" s="4" t="s">
        <v>22</v>
      </c>
      <c r="H884" s="9"/>
      <c r="I884" s="17" t="n">
        <v>100</v>
      </c>
      <c r="J884" s="9"/>
      <c r="K884" s="14" t="n">
        <v>72</v>
      </c>
      <c r="M884" s="5" t="n">
        <v>0</v>
      </c>
      <c r="N884" s="9"/>
      <c r="O884" s="17" t="n">
        <f aca="false">SUM(I884:N884)</f>
        <v>172</v>
      </c>
      <c r="P884" s="9"/>
    </row>
    <row r="885" customFormat="false" ht="15" hidden="false" customHeight="true" outlineLevel="0" collapsed="false">
      <c r="A885" s="9"/>
      <c r="B885" s="9"/>
      <c r="C885" s="9" t="s">
        <v>774</v>
      </c>
      <c r="D885" s="9"/>
      <c r="E885" s="9"/>
      <c r="F885" s="9"/>
      <c r="G885" s="9"/>
      <c r="H885" s="9"/>
      <c r="I885" s="17" t="n">
        <v>30</v>
      </c>
      <c r="J885" s="9"/>
      <c r="K885" s="14"/>
      <c r="M885" s="5"/>
      <c r="N885" s="9"/>
      <c r="O885" s="17"/>
      <c r="P885" s="9"/>
    </row>
    <row r="886" customFormat="false" ht="15" hidden="false" customHeight="true" outlineLevel="0" collapsed="false">
      <c r="A886" s="9"/>
      <c r="B886" s="9"/>
      <c r="C886" s="9"/>
      <c r="D886" s="9"/>
      <c r="E886" s="9"/>
      <c r="F886" s="9"/>
      <c r="G886" s="9"/>
      <c r="H886" s="9"/>
      <c r="I886" s="17"/>
      <c r="J886" s="9"/>
      <c r="M886" s="5"/>
      <c r="N886" s="9"/>
      <c r="O886" s="17"/>
      <c r="P886" s="9"/>
    </row>
    <row r="887" customFormat="false" ht="15" hidden="false" customHeight="true" outlineLevel="0" collapsed="false">
      <c r="A887" s="9"/>
      <c r="B887" s="9"/>
      <c r="C887" s="9" t="s">
        <v>821</v>
      </c>
      <c r="D887" s="9"/>
      <c r="E887" s="9"/>
      <c r="F887" s="9"/>
      <c r="G887" s="9"/>
      <c r="H887" s="9"/>
      <c r="I887" s="9"/>
      <c r="J887" s="9"/>
      <c r="M887" s="5"/>
      <c r="N887" s="9"/>
      <c r="O887" s="9"/>
      <c r="P887" s="9"/>
    </row>
    <row r="888" customFormat="false" ht="15" hidden="false" customHeight="true" outlineLevel="0" collapsed="false">
      <c r="A888" s="9" t="s">
        <v>822</v>
      </c>
      <c r="B888" s="9"/>
      <c r="C888" s="9" t="s">
        <v>823</v>
      </c>
      <c r="D888" s="9"/>
      <c r="E888" s="9" t="s">
        <v>21</v>
      </c>
      <c r="F888" s="9"/>
      <c r="G888" s="4" t="s">
        <v>22</v>
      </c>
      <c r="H888" s="9"/>
      <c r="I888" s="17" t="n">
        <v>50</v>
      </c>
      <c r="J888" s="9"/>
      <c r="K888" s="14" t="n">
        <v>72</v>
      </c>
      <c r="M888" s="5" t="n">
        <v>0</v>
      </c>
      <c r="N888" s="9"/>
      <c r="O888" s="17" t="n">
        <f aca="false">SUM(I888:N888)</f>
        <v>122</v>
      </c>
      <c r="P888" s="9"/>
    </row>
    <row r="889" customFormat="false" ht="15" hidden="false" customHeight="true" outlineLevel="0" collapsed="false">
      <c r="A889" s="9" t="s">
        <v>824</v>
      </c>
      <c r="B889" s="9"/>
      <c r="C889" s="9" t="s">
        <v>825</v>
      </c>
      <c r="D889" s="9"/>
      <c r="E889" s="9" t="s">
        <v>21</v>
      </c>
      <c r="F889" s="9"/>
      <c r="G889" s="4" t="s">
        <v>22</v>
      </c>
      <c r="H889" s="9"/>
      <c r="I889" s="17" t="n">
        <v>50</v>
      </c>
      <c r="J889" s="9"/>
      <c r="K889" s="14" t="n">
        <v>72</v>
      </c>
      <c r="M889" s="5" t="n">
        <v>0</v>
      </c>
      <c r="N889" s="9"/>
      <c r="O889" s="17" t="n">
        <f aca="false">SUM(I889:N889)</f>
        <v>122</v>
      </c>
      <c r="P889" s="9"/>
    </row>
    <row r="890" customFormat="false" ht="15" hidden="false" customHeight="true" outlineLevel="0" collapsed="false">
      <c r="A890" s="9" t="s">
        <v>826</v>
      </c>
      <c r="B890" s="9"/>
      <c r="C890" s="9" t="s">
        <v>827</v>
      </c>
      <c r="D890" s="9"/>
      <c r="E890" s="9" t="s">
        <v>21</v>
      </c>
      <c r="F890" s="9"/>
      <c r="G890" s="4" t="s">
        <v>22</v>
      </c>
      <c r="H890" s="9"/>
      <c r="I890" s="17" t="n">
        <v>50</v>
      </c>
      <c r="J890" s="9"/>
      <c r="K890" s="14" t="n">
        <v>72</v>
      </c>
      <c r="M890" s="5" t="n">
        <v>0</v>
      </c>
      <c r="N890" s="9"/>
      <c r="O890" s="17" t="n">
        <f aca="false">SUM(I890:N890)</f>
        <v>122</v>
      </c>
      <c r="P890" s="9"/>
    </row>
    <row r="891" customFormat="false" ht="15" hidden="false" customHeight="true" outlineLevel="0" collapsed="false">
      <c r="M891" s="5"/>
    </row>
    <row r="892" customFormat="false" ht="15" hidden="false" customHeight="true" outlineLevel="0" collapsed="false">
      <c r="A892" s="9" t="s">
        <v>828</v>
      </c>
      <c r="B892" s="9"/>
      <c r="C892" s="9" t="s">
        <v>829</v>
      </c>
      <c r="D892" s="9"/>
      <c r="E892" s="9"/>
      <c r="F892" s="9"/>
      <c r="G892" s="9"/>
      <c r="H892" s="9"/>
      <c r="I892" s="9"/>
      <c r="J892" s="9"/>
      <c r="M892" s="5"/>
      <c r="N892" s="9"/>
      <c r="O892" s="9"/>
      <c r="P892" s="9"/>
    </row>
    <row r="893" customFormat="false" ht="15" hidden="false" customHeight="true" outlineLevel="0" collapsed="false">
      <c r="A893" s="9" t="s">
        <v>830</v>
      </c>
      <c r="B893" s="9"/>
      <c r="C893" s="9" t="s">
        <v>831</v>
      </c>
      <c r="D893" s="9"/>
      <c r="E893" s="9" t="s">
        <v>21</v>
      </c>
      <c r="F893" s="9"/>
      <c r="G893" s="4" t="s">
        <v>22</v>
      </c>
      <c r="H893" s="9"/>
      <c r="I893" s="17" t="n">
        <v>100</v>
      </c>
      <c r="J893" s="9"/>
      <c r="K893" s="14" t="n">
        <v>72</v>
      </c>
      <c r="M893" s="5" t="n">
        <v>0</v>
      </c>
      <c r="N893" s="9"/>
      <c r="O893" s="17" t="n">
        <f aca="false">SUM(I893:N893)</f>
        <v>172</v>
      </c>
      <c r="P893" s="9"/>
    </row>
    <row r="894" customFormat="false" ht="15" hidden="false" customHeight="true" outlineLevel="0" collapsed="false">
      <c r="M894" s="5"/>
    </row>
    <row r="895" customFormat="false" ht="15" hidden="false" customHeight="true" outlineLevel="0" collapsed="false">
      <c r="A895" s="9" t="s">
        <v>832</v>
      </c>
      <c r="B895" s="9"/>
      <c r="C895" s="9" t="s">
        <v>833</v>
      </c>
      <c r="D895" s="9"/>
      <c r="E895" s="9"/>
      <c r="F895" s="9"/>
      <c r="G895" s="9"/>
      <c r="H895" s="9"/>
      <c r="I895" s="9"/>
      <c r="J895" s="9"/>
      <c r="M895" s="12"/>
      <c r="N895" s="9"/>
      <c r="O895" s="9"/>
      <c r="P895" s="9"/>
    </row>
    <row r="896" customFormat="false" ht="15" hidden="false" customHeight="true" outlineLevel="0" collapsed="false">
      <c r="A896" s="9"/>
      <c r="B896" s="9"/>
      <c r="C896" s="9" t="s">
        <v>834</v>
      </c>
      <c r="D896" s="9"/>
      <c r="E896" s="9" t="s">
        <v>21</v>
      </c>
      <c r="F896" s="9"/>
      <c r="G896" s="4" t="s">
        <v>22</v>
      </c>
      <c r="H896" s="9"/>
      <c r="I896" s="17" t="n">
        <v>50</v>
      </c>
      <c r="J896" s="9"/>
      <c r="K896" s="14" t="n">
        <v>72</v>
      </c>
      <c r="M896" s="5" t="n">
        <v>0</v>
      </c>
      <c r="N896" s="9"/>
      <c r="O896" s="17" t="n">
        <f aca="false">SUM(I896:N896)</f>
        <v>122</v>
      </c>
      <c r="P896" s="9"/>
    </row>
    <row r="897" customFormat="false" ht="15" hidden="false" customHeight="true" outlineLevel="0" collapsed="false">
      <c r="A897" s="9"/>
      <c r="B897" s="9"/>
      <c r="C897" s="9"/>
      <c r="D897" s="9"/>
      <c r="E897" s="9"/>
      <c r="F897" s="9"/>
      <c r="G897" s="4"/>
      <c r="H897" s="9"/>
      <c r="I897" s="17"/>
      <c r="J897" s="9"/>
      <c r="M897" s="5"/>
      <c r="N897" s="9"/>
      <c r="O897" s="17"/>
      <c r="P897" s="9"/>
    </row>
    <row r="898" customFormat="false" ht="15" hidden="false" customHeight="true" outlineLevel="0" collapsed="false">
      <c r="A898" s="35" t="n">
        <v>6234.21</v>
      </c>
      <c r="B898" s="9"/>
      <c r="C898" s="9" t="s">
        <v>835</v>
      </c>
      <c r="D898" s="9"/>
      <c r="E898" s="9"/>
      <c r="F898" s="9"/>
      <c r="G898" s="4"/>
      <c r="H898" s="9"/>
      <c r="I898" s="17"/>
      <c r="J898" s="9"/>
      <c r="M898" s="5"/>
      <c r="N898" s="9"/>
      <c r="O898" s="17"/>
      <c r="P898" s="9"/>
    </row>
    <row r="899" customFormat="false" ht="15" hidden="false" customHeight="true" outlineLevel="0" collapsed="false">
      <c r="A899" s="9"/>
      <c r="B899" s="9"/>
      <c r="C899" s="9" t="s">
        <v>836</v>
      </c>
      <c r="D899" s="9"/>
      <c r="E899" s="9" t="s">
        <v>21</v>
      </c>
      <c r="F899" s="9"/>
      <c r="G899" s="4" t="s">
        <v>22</v>
      </c>
      <c r="H899" s="9"/>
      <c r="I899" s="17" t="n">
        <v>50</v>
      </c>
      <c r="J899" s="9"/>
      <c r="K899" s="14" t="n">
        <v>72</v>
      </c>
      <c r="M899" s="5" t="n">
        <v>0</v>
      </c>
      <c r="N899" s="9"/>
      <c r="O899" s="17" t="n">
        <f aca="false">SUM(I899:N899)</f>
        <v>122</v>
      </c>
      <c r="P899" s="9"/>
    </row>
    <row r="900" customFormat="false" ht="15" hidden="false" customHeight="true" outlineLevel="0" collapsed="false">
      <c r="M900" s="5"/>
    </row>
    <row r="901" customFormat="false" ht="15" hidden="false" customHeight="true" outlineLevel="0" collapsed="false">
      <c r="A901" s="9" t="s">
        <v>837</v>
      </c>
      <c r="B901" s="9"/>
      <c r="C901" s="9" t="s">
        <v>838</v>
      </c>
      <c r="D901" s="9"/>
      <c r="E901" s="9"/>
      <c r="F901" s="9"/>
      <c r="G901" s="9"/>
      <c r="H901" s="9"/>
      <c r="I901" s="9"/>
      <c r="J901" s="9"/>
      <c r="M901" s="5"/>
      <c r="N901" s="9"/>
      <c r="O901" s="9"/>
      <c r="P901" s="9"/>
    </row>
    <row r="902" customFormat="false" ht="15" hidden="false" customHeight="true" outlineLevel="0" collapsed="false">
      <c r="A902" s="9" t="s">
        <v>839</v>
      </c>
      <c r="B902" s="9"/>
      <c r="C902" s="9" t="s">
        <v>840</v>
      </c>
      <c r="D902" s="9"/>
      <c r="E902" s="9" t="s">
        <v>21</v>
      </c>
      <c r="F902" s="9"/>
      <c r="G902" s="4" t="s">
        <v>22</v>
      </c>
      <c r="H902" s="9"/>
      <c r="I902" s="17" t="n">
        <v>50</v>
      </c>
      <c r="J902" s="9"/>
      <c r="K902" s="14" t="n">
        <v>72</v>
      </c>
      <c r="M902" s="5" t="n">
        <v>0</v>
      </c>
      <c r="N902" s="9"/>
      <c r="O902" s="17" t="n">
        <f aca="false">SUM(I902:N902)</f>
        <v>122</v>
      </c>
      <c r="P902" s="9"/>
    </row>
    <row r="903" customFormat="false" ht="15" hidden="false" customHeight="true" outlineLevel="0" collapsed="false">
      <c r="M903" s="5"/>
    </row>
    <row r="904" customFormat="false" ht="15" hidden="false" customHeight="true" outlineLevel="0" collapsed="false">
      <c r="A904" s="9" t="s">
        <v>841</v>
      </c>
      <c r="B904" s="9"/>
      <c r="C904" s="9" t="s">
        <v>842</v>
      </c>
      <c r="D904" s="9"/>
      <c r="E904" s="9" t="s">
        <v>21</v>
      </c>
      <c r="F904" s="9"/>
      <c r="G904" s="4" t="s">
        <v>22</v>
      </c>
      <c r="H904" s="9"/>
      <c r="I904" s="17" t="n">
        <v>210</v>
      </c>
      <c r="J904" s="9"/>
      <c r="K904" s="14" t="n">
        <v>72</v>
      </c>
      <c r="M904" s="5" t="n">
        <v>0</v>
      </c>
      <c r="N904" s="9"/>
      <c r="O904" s="17" t="n">
        <f aca="false">SUM(I904:N904)</f>
        <v>282</v>
      </c>
      <c r="P904" s="9"/>
    </row>
    <row r="905" customFormat="false" ht="15" hidden="false" customHeight="true" outlineLevel="0" collapsed="false">
      <c r="M905" s="5"/>
    </row>
    <row r="906" customFormat="false" ht="15" hidden="false" customHeight="true" outlineLevel="0" collapsed="false">
      <c r="A906" s="9" t="s">
        <v>843</v>
      </c>
      <c r="B906" s="9"/>
      <c r="C906" s="9" t="s">
        <v>844</v>
      </c>
      <c r="D906" s="9"/>
      <c r="E906" s="9" t="s">
        <v>72</v>
      </c>
      <c r="F906" s="9"/>
      <c r="G906" s="4" t="s">
        <v>22</v>
      </c>
      <c r="H906" s="9"/>
      <c r="I906" s="17" t="n">
        <v>40</v>
      </c>
      <c r="J906" s="9"/>
      <c r="K906" s="14" t="n">
        <v>72</v>
      </c>
      <c r="M906" s="5" t="n">
        <v>0</v>
      </c>
      <c r="N906" s="9"/>
      <c r="O906" s="17" t="n">
        <f aca="false">SUM(I906:N906)</f>
        <v>112</v>
      </c>
      <c r="P906" s="9"/>
    </row>
    <row r="907" customFormat="false" ht="15" hidden="false" customHeight="true" outlineLevel="0" collapsed="false">
      <c r="M907" s="5"/>
    </row>
    <row r="908" customFormat="false" ht="15" hidden="false" customHeight="true" outlineLevel="0" collapsed="false">
      <c r="A908" s="9" t="s">
        <v>845</v>
      </c>
      <c r="B908" s="9"/>
      <c r="C908" s="9" t="s">
        <v>846</v>
      </c>
      <c r="D908" s="9"/>
      <c r="E908" s="9"/>
      <c r="F908" s="9"/>
      <c r="G908" s="9"/>
      <c r="H908" s="9"/>
      <c r="I908" s="9"/>
      <c r="J908" s="9"/>
      <c r="M908" s="5"/>
      <c r="N908" s="9"/>
      <c r="O908" s="9"/>
      <c r="P908" s="9"/>
    </row>
    <row r="909" customFormat="false" ht="15" hidden="false" customHeight="true" outlineLevel="0" collapsed="false">
      <c r="A909" s="9"/>
      <c r="B909" s="9"/>
      <c r="C909" s="9" t="s">
        <v>847</v>
      </c>
      <c r="D909" s="9"/>
      <c r="E909" s="9" t="s">
        <v>21</v>
      </c>
      <c r="F909" s="9"/>
      <c r="G909" s="4" t="s">
        <v>22</v>
      </c>
      <c r="H909" s="9"/>
      <c r="I909" s="17" t="n">
        <v>100</v>
      </c>
      <c r="J909" s="9"/>
      <c r="K909" s="14" t="n">
        <v>72</v>
      </c>
      <c r="M909" s="5" t="n">
        <v>0</v>
      </c>
      <c r="N909" s="9"/>
      <c r="O909" s="17" t="n">
        <f aca="false">SUM(I909:N909)</f>
        <v>172</v>
      </c>
      <c r="P909" s="9"/>
    </row>
    <row r="910" customFormat="false" ht="15" hidden="false" customHeight="true" outlineLevel="0" collapsed="false">
      <c r="M910" s="5"/>
    </row>
    <row r="911" customFormat="false" ht="15" hidden="false" customHeight="true" outlineLevel="0" collapsed="false">
      <c r="A911" s="9" t="s">
        <v>848</v>
      </c>
      <c r="B911" s="9"/>
      <c r="C911" s="9" t="s">
        <v>849</v>
      </c>
      <c r="D911" s="9"/>
      <c r="E911" s="9"/>
      <c r="F911" s="9"/>
      <c r="G911" s="9"/>
      <c r="H911" s="9"/>
      <c r="I911" s="9"/>
      <c r="J911" s="9"/>
      <c r="M911" s="5"/>
      <c r="N911" s="9"/>
      <c r="O911" s="9"/>
      <c r="P911" s="9"/>
    </row>
    <row r="912" customFormat="false" ht="15" hidden="false" customHeight="true" outlineLevel="0" collapsed="false">
      <c r="A912" s="9"/>
      <c r="B912" s="9"/>
      <c r="C912" s="9" t="s">
        <v>850</v>
      </c>
      <c r="D912" s="9"/>
      <c r="E912" s="9" t="s">
        <v>21</v>
      </c>
      <c r="F912" s="9"/>
      <c r="G912" s="4" t="s">
        <v>22</v>
      </c>
      <c r="H912" s="9"/>
      <c r="I912" s="17" t="n">
        <v>20</v>
      </c>
      <c r="J912" s="9"/>
      <c r="K912" s="14" t="n">
        <v>72</v>
      </c>
      <c r="M912" s="5" t="n">
        <v>0</v>
      </c>
      <c r="N912" s="9"/>
      <c r="O912" s="17" t="n">
        <f aca="false">SUM(I912:N912)</f>
        <v>92</v>
      </c>
      <c r="P912" s="9"/>
    </row>
    <row r="913" customFormat="false" ht="15" hidden="false" customHeight="true" outlineLevel="0" collapsed="false">
      <c r="M913" s="5"/>
    </row>
    <row r="914" customFormat="false" ht="15" hidden="false" customHeight="true" outlineLevel="0" collapsed="false">
      <c r="A914" s="9" t="s">
        <v>851</v>
      </c>
      <c r="B914" s="9"/>
      <c r="C914" s="9" t="s">
        <v>852</v>
      </c>
      <c r="D914" s="9"/>
      <c r="E914" s="9"/>
      <c r="F914" s="9"/>
      <c r="G914" s="9"/>
      <c r="H914" s="9"/>
      <c r="I914" s="9"/>
      <c r="J914" s="9"/>
      <c r="M914" s="5"/>
      <c r="N914" s="9"/>
      <c r="O914" s="9"/>
      <c r="P914" s="9"/>
    </row>
    <row r="915" customFormat="false" ht="15" hidden="false" customHeight="true" outlineLevel="0" collapsed="false">
      <c r="A915" s="9"/>
      <c r="B915" s="9"/>
      <c r="C915" s="9" t="s">
        <v>853</v>
      </c>
      <c r="D915" s="9"/>
      <c r="E915" s="9"/>
      <c r="F915" s="9"/>
      <c r="G915" s="9"/>
      <c r="H915" s="9"/>
      <c r="I915" s="9"/>
      <c r="J915" s="9"/>
      <c r="M915" s="5"/>
      <c r="N915" s="9"/>
      <c r="O915" s="9"/>
      <c r="P915" s="9"/>
    </row>
    <row r="916" customFormat="false" ht="15" hidden="false" customHeight="true" outlineLevel="0" collapsed="false">
      <c r="A916" s="9"/>
      <c r="B916" s="9"/>
      <c r="C916" s="9" t="s">
        <v>854</v>
      </c>
      <c r="D916" s="9"/>
      <c r="E916" s="9" t="s">
        <v>21</v>
      </c>
      <c r="F916" s="9"/>
      <c r="G916" s="4" t="s">
        <v>22</v>
      </c>
      <c r="H916" s="9"/>
      <c r="I916" s="17" t="n">
        <v>210</v>
      </c>
      <c r="J916" s="9"/>
      <c r="K916" s="14" t="n">
        <v>72</v>
      </c>
      <c r="M916" s="5" t="n">
        <v>0</v>
      </c>
      <c r="N916" s="9"/>
      <c r="O916" s="17" t="n">
        <f aca="false">SUM(I916:N916)</f>
        <v>282</v>
      </c>
      <c r="P916" s="9"/>
    </row>
    <row r="917" customFormat="false" ht="15" hidden="false" customHeight="true" outlineLevel="0" collapsed="false">
      <c r="M917" s="5"/>
    </row>
    <row r="918" customFormat="false" ht="15" hidden="false" customHeight="true" outlineLevel="0" collapsed="false">
      <c r="A918" s="9" t="s">
        <v>855</v>
      </c>
      <c r="B918" s="9"/>
      <c r="C918" s="9" t="s">
        <v>856</v>
      </c>
      <c r="D918" s="9"/>
      <c r="E918" s="9"/>
      <c r="F918" s="9"/>
      <c r="G918" s="9"/>
      <c r="H918" s="9"/>
      <c r="I918" s="9"/>
      <c r="J918" s="9"/>
      <c r="M918" s="5"/>
      <c r="N918" s="9"/>
      <c r="O918" s="9"/>
      <c r="P918" s="9"/>
    </row>
    <row r="919" customFormat="false" ht="15" hidden="false" customHeight="true" outlineLevel="0" collapsed="false">
      <c r="A919" s="9"/>
      <c r="B919" s="9"/>
      <c r="C919" s="9" t="s">
        <v>857</v>
      </c>
      <c r="D919" s="9"/>
      <c r="E919" s="9"/>
      <c r="F919" s="9"/>
      <c r="G919" s="9"/>
      <c r="H919" s="9"/>
      <c r="I919" s="9"/>
      <c r="J919" s="9"/>
      <c r="M919" s="5"/>
      <c r="N919" s="9"/>
      <c r="O919" s="9"/>
      <c r="P919" s="9"/>
    </row>
    <row r="920" customFormat="false" ht="15" hidden="false" customHeight="true" outlineLevel="0" collapsed="false">
      <c r="A920" s="9"/>
      <c r="B920" s="9"/>
      <c r="C920" s="9" t="s">
        <v>858</v>
      </c>
      <c r="D920" s="9"/>
      <c r="E920" s="9" t="s">
        <v>21</v>
      </c>
      <c r="F920" s="9"/>
      <c r="G920" s="4" t="s">
        <v>22</v>
      </c>
      <c r="H920" s="9"/>
      <c r="I920" s="17" t="n">
        <v>210</v>
      </c>
      <c r="J920" s="9"/>
      <c r="K920" s="14" t="n">
        <v>72</v>
      </c>
      <c r="M920" s="5" t="n">
        <v>0</v>
      </c>
      <c r="N920" s="9"/>
      <c r="O920" s="17" t="n">
        <f aca="false">SUM(I920:N920)</f>
        <v>282</v>
      </c>
      <c r="P920" s="9"/>
    </row>
    <row r="921" customFormat="false" ht="15" hidden="false" customHeight="true" outlineLevel="0" collapsed="false">
      <c r="A921" s="9"/>
      <c r="B921" s="9"/>
      <c r="C921" s="9" t="s">
        <v>859</v>
      </c>
      <c r="D921" s="9"/>
      <c r="E921" s="9" t="s">
        <v>21</v>
      </c>
      <c r="F921" s="9"/>
      <c r="G921" s="4" t="s">
        <v>22</v>
      </c>
      <c r="H921" s="9"/>
      <c r="I921" s="17" t="n">
        <v>210</v>
      </c>
      <c r="J921" s="9"/>
      <c r="K921" s="14" t="n">
        <v>72</v>
      </c>
      <c r="M921" s="5" t="n">
        <v>0</v>
      </c>
      <c r="N921" s="9"/>
      <c r="O921" s="17" t="n">
        <f aca="false">SUM(I921:N921)</f>
        <v>282</v>
      </c>
      <c r="P921" s="9"/>
    </row>
    <row r="922" customFormat="false" ht="15" hidden="false" customHeight="true" outlineLevel="0" collapsed="false">
      <c r="M922" s="12"/>
    </row>
    <row r="923" customFormat="false" ht="15" hidden="false" customHeight="true" outlineLevel="0" collapsed="false">
      <c r="A923" s="9" t="s">
        <v>860</v>
      </c>
      <c r="B923" s="9"/>
      <c r="C923" s="9" t="s">
        <v>861</v>
      </c>
      <c r="D923" s="9"/>
      <c r="E923" s="9"/>
      <c r="F923" s="9"/>
      <c r="G923" s="9"/>
      <c r="H923" s="9"/>
      <c r="I923" s="9"/>
      <c r="J923" s="9"/>
      <c r="M923" s="12"/>
      <c r="N923" s="9"/>
      <c r="O923" s="9"/>
      <c r="P923" s="9"/>
    </row>
    <row r="924" customFormat="false" ht="15" hidden="false" customHeight="true" outlineLevel="0" collapsed="false">
      <c r="A924" s="9" t="s">
        <v>783</v>
      </c>
      <c r="B924" s="9"/>
      <c r="C924" s="9" t="s">
        <v>313</v>
      </c>
      <c r="D924" s="9"/>
      <c r="E924" s="9" t="s">
        <v>21</v>
      </c>
      <c r="F924" s="9"/>
      <c r="G924" s="4" t="s">
        <v>22</v>
      </c>
      <c r="H924" s="9"/>
      <c r="I924" s="17" t="n">
        <v>80</v>
      </c>
      <c r="J924" s="9"/>
      <c r="K924" s="14" t="n">
        <v>72</v>
      </c>
      <c r="M924" s="5" t="n">
        <v>0</v>
      </c>
      <c r="N924" s="9"/>
      <c r="O924" s="17" t="n">
        <f aca="false">SUM(I924:N924)</f>
        <v>152</v>
      </c>
      <c r="P924" s="9"/>
    </row>
    <row r="925" customFormat="false" ht="15" hidden="false" customHeight="true" outlineLevel="0" collapsed="false">
      <c r="M925" s="5"/>
    </row>
    <row r="926" customFormat="false" ht="15" hidden="false" customHeight="true" outlineLevel="0" collapsed="false">
      <c r="A926" s="9" t="s">
        <v>862</v>
      </c>
      <c r="B926" s="9"/>
      <c r="C926" s="9" t="s">
        <v>863</v>
      </c>
      <c r="D926" s="9"/>
      <c r="E926" s="9"/>
      <c r="F926" s="9"/>
      <c r="G926" s="9"/>
      <c r="H926" s="9"/>
      <c r="I926" s="9"/>
      <c r="J926" s="9"/>
      <c r="M926" s="5"/>
      <c r="N926" s="9"/>
      <c r="O926" s="9"/>
      <c r="P926" s="9"/>
    </row>
    <row r="927" customFormat="false" ht="15" hidden="false" customHeight="true" outlineLevel="0" collapsed="false">
      <c r="A927" s="9"/>
      <c r="B927" s="9"/>
      <c r="C927" s="9" t="s">
        <v>864</v>
      </c>
      <c r="D927" s="9"/>
      <c r="E927" s="9"/>
      <c r="F927" s="9"/>
      <c r="G927" s="9"/>
      <c r="H927" s="9"/>
      <c r="I927" s="9"/>
      <c r="J927" s="9"/>
      <c r="M927" s="5"/>
      <c r="N927" s="9"/>
      <c r="O927" s="9"/>
      <c r="P927" s="9"/>
    </row>
    <row r="928" customFormat="false" ht="15" hidden="false" customHeight="true" outlineLevel="0" collapsed="false">
      <c r="A928" s="9"/>
      <c r="B928" s="9"/>
      <c r="C928" s="9" t="s">
        <v>865</v>
      </c>
      <c r="D928" s="9"/>
      <c r="E928" s="9" t="s">
        <v>21</v>
      </c>
      <c r="F928" s="9"/>
      <c r="G928" s="4" t="s">
        <v>22</v>
      </c>
      <c r="H928" s="9"/>
      <c r="I928" s="17" t="n">
        <v>100</v>
      </c>
      <c r="J928" s="9"/>
      <c r="K928" s="14" t="n">
        <v>72</v>
      </c>
      <c r="M928" s="5" t="n">
        <v>0</v>
      </c>
      <c r="N928" s="9"/>
      <c r="O928" s="17" t="n">
        <f aca="false">SUM(I928:N928)</f>
        <v>172</v>
      </c>
      <c r="P928" s="9"/>
      <c r="R928" s="9"/>
    </row>
    <row r="929" customFormat="false" ht="15" hidden="false" customHeight="true" outlineLevel="0" collapsed="false">
      <c r="M929" s="5"/>
    </row>
    <row r="930" customFormat="false" ht="15" hidden="false" customHeight="true" outlineLevel="0" collapsed="false">
      <c r="A930" s="13" t="s">
        <v>866</v>
      </c>
      <c r="B930" s="9"/>
      <c r="C930" s="9"/>
      <c r="D930" s="9"/>
      <c r="E930" s="9"/>
      <c r="F930" s="9"/>
      <c r="G930" s="9"/>
      <c r="H930" s="9"/>
      <c r="I930" s="9"/>
      <c r="J930" s="9"/>
      <c r="M930" s="5"/>
      <c r="N930" s="9"/>
      <c r="O930" s="9"/>
      <c r="P930" s="9"/>
      <c r="R930" s="9"/>
    </row>
    <row r="931" customFormat="false" ht="15" hidden="false" customHeight="true" outlineLevel="0" collapsed="false">
      <c r="M931" s="5"/>
    </row>
    <row r="932" customFormat="false" ht="15" hidden="false" customHeight="true" outlineLevel="0" collapsed="false">
      <c r="A932" s="9" t="s">
        <v>689</v>
      </c>
      <c r="B932" s="9"/>
      <c r="C932" s="9" t="s">
        <v>867</v>
      </c>
      <c r="D932" s="9"/>
      <c r="E932" s="9"/>
      <c r="F932" s="9"/>
      <c r="G932" s="9"/>
      <c r="H932" s="9"/>
      <c r="I932" s="9"/>
      <c r="J932" s="9"/>
      <c r="M932" s="5"/>
      <c r="N932" s="9"/>
      <c r="O932" s="9"/>
      <c r="P932" s="9"/>
      <c r="R932" s="9"/>
    </row>
    <row r="933" customFormat="false" ht="15" hidden="false" customHeight="true" outlineLevel="0" collapsed="false">
      <c r="A933" s="9"/>
      <c r="B933" s="9"/>
      <c r="C933" s="9" t="s">
        <v>752</v>
      </c>
      <c r="D933" s="9"/>
      <c r="E933" s="9" t="s">
        <v>21</v>
      </c>
      <c r="F933" s="9"/>
      <c r="G933" s="4" t="s">
        <v>22</v>
      </c>
      <c r="H933" s="9"/>
      <c r="I933" s="17" t="n">
        <v>50</v>
      </c>
      <c r="J933" s="9"/>
      <c r="K933" s="14" t="n">
        <v>72</v>
      </c>
      <c r="M933" s="5" t="n">
        <v>0</v>
      </c>
      <c r="N933" s="9"/>
      <c r="O933" s="17" t="n">
        <f aca="false">SUM(I933:N933)</f>
        <v>122</v>
      </c>
      <c r="P933" s="9"/>
      <c r="R933" s="9"/>
    </row>
    <row r="934" customFormat="false" ht="15" hidden="false" customHeight="true" outlineLevel="0" collapsed="false">
      <c r="A934" s="9"/>
      <c r="B934" s="9"/>
      <c r="C934" s="9" t="s">
        <v>753</v>
      </c>
      <c r="D934" s="9"/>
      <c r="E934" s="9" t="s">
        <v>21</v>
      </c>
      <c r="F934" s="9"/>
      <c r="G934" s="4" t="s">
        <v>22</v>
      </c>
      <c r="H934" s="9"/>
      <c r="I934" s="17" t="n">
        <v>20</v>
      </c>
      <c r="J934" s="9"/>
      <c r="K934" s="14"/>
      <c r="M934" s="5"/>
      <c r="N934" s="9"/>
      <c r="O934" s="17"/>
      <c r="P934" s="9"/>
      <c r="R934" s="9"/>
    </row>
    <row r="935" customFormat="false" ht="15" hidden="false" customHeight="true" outlineLevel="0" collapsed="false">
      <c r="M935" s="5"/>
    </row>
    <row r="936" customFormat="false" ht="15" hidden="false" customHeight="true" outlineLevel="0" collapsed="false">
      <c r="A936" s="9" t="s">
        <v>868</v>
      </c>
      <c r="B936" s="9"/>
      <c r="C936" s="9" t="s">
        <v>869</v>
      </c>
      <c r="D936" s="9"/>
      <c r="E936" s="9"/>
      <c r="F936" s="9"/>
      <c r="G936" s="9"/>
      <c r="H936" s="9"/>
      <c r="I936" s="9"/>
      <c r="J936" s="9"/>
      <c r="M936" s="5"/>
      <c r="N936" s="9"/>
      <c r="O936" s="9"/>
      <c r="P936" s="9"/>
      <c r="R936" s="9"/>
    </row>
    <row r="937" customFormat="false" ht="15" hidden="false" customHeight="true" outlineLevel="0" collapsed="false">
      <c r="A937" s="9"/>
      <c r="B937" s="9"/>
      <c r="C937" s="9" t="s">
        <v>870</v>
      </c>
      <c r="D937" s="9"/>
      <c r="E937" s="9" t="s">
        <v>21</v>
      </c>
      <c r="F937" s="9"/>
      <c r="G937" s="4" t="s">
        <v>22</v>
      </c>
      <c r="H937" s="9"/>
      <c r="I937" s="17" t="n">
        <v>100</v>
      </c>
      <c r="J937" s="9"/>
      <c r="K937" s="14" t="n">
        <v>72</v>
      </c>
      <c r="M937" s="5" t="n">
        <v>0</v>
      </c>
      <c r="N937" s="9"/>
      <c r="O937" s="17" t="n">
        <f aca="false">SUM(I937:N937)</f>
        <v>172</v>
      </c>
      <c r="P937" s="9"/>
      <c r="R937" s="9"/>
    </row>
    <row r="938" customFormat="false" ht="15" hidden="false" customHeight="true" outlineLevel="0" collapsed="false">
      <c r="M938" s="5"/>
    </row>
    <row r="939" customFormat="false" ht="15" hidden="false" customHeight="true" outlineLevel="0" collapsed="false">
      <c r="A939" s="9" t="s">
        <v>676</v>
      </c>
      <c r="B939" s="9"/>
      <c r="C939" s="9" t="s">
        <v>871</v>
      </c>
      <c r="D939" s="9"/>
      <c r="E939" s="9"/>
      <c r="F939" s="9"/>
      <c r="G939" s="9"/>
      <c r="H939" s="9"/>
      <c r="I939" s="9"/>
      <c r="J939" s="9"/>
      <c r="M939" s="5"/>
      <c r="N939" s="9"/>
      <c r="O939" s="9"/>
      <c r="P939" s="9"/>
      <c r="R939" s="9"/>
    </row>
    <row r="940" customFormat="false" ht="15" hidden="false" customHeight="true" outlineLevel="0" collapsed="false">
      <c r="A940" s="9"/>
      <c r="B940" s="9"/>
      <c r="C940" s="9" t="s">
        <v>872</v>
      </c>
      <c r="D940" s="9"/>
      <c r="E940" s="9" t="s">
        <v>21</v>
      </c>
      <c r="F940" s="9"/>
      <c r="G940" s="4" t="s">
        <v>22</v>
      </c>
      <c r="H940" s="9"/>
      <c r="I940" s="17" t="n">
        <v>100</v>
      </c>
      <c r="J940" s="9"/>
      <c r="K940" s="14" t="n">
        <v>72</v>
      </c>
      <c r="M940" s="5" t="n">
        <v>0</v>
      </c>
      <c r="N940" s="9"/>
      <c r="O940" s="17" t="n">
        <f aca="false">SUM(I940:N940)</f>
        <v>172</v>
      </c>
      <c r="P940" s="9"/>
      <c r="R940" s="9"/>
    </row>
    <row r="941" customFormat="false" ht="15" hidden="false" customHeight="true" outlineLevel="0" collapsed="false">
      <c r="M941" s="5"/>
    </row>
    <row r="942" customFormat="false" ht="15" hidden="false" customHeight="true" outlineLevel="0" collapsed="false">
      <c r="A942" s="1" t="s">
        <v>676</v>
      </c>
      <c r="C942" s="1" t="s">
        <v>873</v>
      </c>
      <c r="E942" s="1" t="s">
        <v>21</v>
      </c>
      <c r="G942" s="6" t="s">
        <v>22</v>
      </c>
      <c r="I942" s="14" t="n">
        <v>100</v>
      </c>
      <c r="J942" s="14"/>
      <c r="K942" s="14" t="n">
        <v>72</v>
      </c>
      <c r="L942" s="15"/>
      <c r="M942" s="16" t="n">
        <v>0</v>
      </c>
      <c r="N942" s="14"/>
      <c r="O942" s="14" t="n">
        <f aca="false">SUM(I942:N942)</f>
        <v>172</v>
      </c>
    </row>
    <row r="943" customFormat="false" ht="15" hidden="false" customHeight="true" outlineLevel="0" collapsed="false">
      <c r="M943" s="5"/>
    </row>
    <row r="944" customFormat="false" ht="15" hidden="false" customHeight="true" outlineLevel="0" collapsed="false">
      <c r="A944" s="9" t="s">
        <v>676</v>
      </c>
      <c r="B944" s="9"/>
      <c r="C944" s="9" t="s">
        <v>874</v>
      </c>
      <c r="D944" s="9"/>
      <c r="E944" s="9" t="s">
        <v>21</v>
      </c>
      <c r="F944" s="9"/>
      <c r="G944" s="4" t="s">
        <v>22</v>
      </c>
      <c r="H944" s="9"/>
      <c r="I944" s="17" t="n">
        <v>50</v>
      </c>
      <c r="J944" s="9"/>
      <c r="K944" s="14" t="n">
        <v>72</v>
      </c>
      <c r="M944" s="5" t="n">
        <v>0</v>
      </c>
      <c r="N944" s="9"/>
      <c r="O944" s="17" t="n">
        <f aca="false">SUM(I944:N944)</f>
        <v>122</v>
      </c>
      <c r="P944" s="9"/>
      <c r="R944" s="9"/>
    </row>
    <row r="945" customFormat="false" ht="15" hidden="false" customHeight="true" outlineLevel="0" collapsed="false">
      <c r="M945" s="5"/>
    </row>
    <row r="946" customFormat="false" ht="15" hidden="false" customHeight="true" outlineLevel="0" collapsed="false">
      <c r="B946" s="9"/>
      <c r="C946" s="9" t="s">
        <v>875</v>
      </c>
      <c r="D946" s="9"/>
      <c r="E946" s="9"/>
      <c r="F946" s="9"/>
      <c r="G946" s="4"/>
      <c r="H946" s="9"/>
      <c r="I946" s="17"/>
      <c r="J946" s="9"/>
      <c r="K946" s="14"/>
      <c r="M946" s="5"/>
      <c r="N946" s="9"/>
      <c r="O946" s="17"/>
      <c r="P946" s="9"/>
      <c r="R946" s="9"/>
    </row>
    <row r="947" customFormat="false" ht="15" hidden="false" customHeight="true" outlineLevel="0" collapsed="false">
      <c r="A947" s="9" t="s">
        <v>676</v>
      </c>
      <c r="B947" s="9"/>
      <c r="C947" s="9" t="s">
        <v>876</v>
      </c>
      <c r="D947" s="9"/>
      <c r="E947" s="9" t="s">
        <v>21</v>
      </c>
      <c r="F947" s="9"/>
      <c r="G947" s="4" t="s">
        <v>22</v>
      </c>
      <c r="H947" s="9"/>
      <c r="I947" s="17" t="n">
        <v>50</v>
      </c>
      <c r="J947" s="9"/>
      <c r="K947" s="14" t="n">
        <v>72</v>
      </c>
      <c r="M947" s="5" t="n">
        <v>0</v>
      </c>
      <c r="N947" s="9"/>
      <c r="O947" s="17" t="n">
        <f aca="false">SUM(I947:N947)</f>
        <v>122</v>
      </c>
      <c r="P947" s="9"/>
      <c r="R947" s="9"/>
    </row>
    <row r="948" customFormat="false" ht="15" hidden="false" customHeight="true" outlineLevel="0" collapsed="false">
      <c r="C948" s="1" t="s">
        <v>758</v>
      </c>
      <c r="M948" s="12"/>
    </row>
    <row r="949" customFormat="false" ht="15" hidden="false" customHeight="true" outlineLevel="0" collapsed="false">
      <c r="A949" s="9" t="s">
        <v>877</v>
      </c>
      <c r="C949" s="1" t="s">
        <v>878</v>
      </c>
      <c r="E949" s="9" t="s">
        <v>21</v>
      </c>
      <c r="F949" s="9"/>
      <c r="G949" s="4" t="s">
        <v>22</v>
      </c>
      <c r="H949" s="9"/>
      <c r="I949" s="17" t="n">
        <v>50</v>
      </c>
      <c r="J949" s="9"/>
      <c r="K949" s="14" t="n">
        <v>72</v>
      </c>
      <c r="M949" s="5" t="n">
        <v>0</v>
      </c>
      <c r="N949" s="9"/>
      <c r="O949" s="17" t="n">
        <f aca="false">SUM(I949:N949)</f>
        <v>122</v>
      </c>
    </row>
    <row r="950" customFormat="false" ht="15" hidden="false" customHeight="true" outlineLevel="0" collapsed="false">
      <c r="A950" s="9"/>
      <c r="M950" s="12"/>
    </row>
    <row r="951" customFormat="false" ht="15" hidden="false" customHeight="true" outlineLevel="0" collapsed="false">
      <c r="A951" s="9" t="s">
        <v>676</v>
      </c>
      <c r="B951" s="9"/>
      <c r="C951" s="9" t="s">
        <v>879</v>
      </c>
      <c r="D951" s="9"/>
      <c r="E951" s="9"/>
      <c r="F951" s="9"/>
      <c r="G951" s="9"/>
      <c r="H951" s="9"/>
      <c r="I951" s="9"/>
      <c r="J951" s="9"/>
      <c r="M951" s="12"/>
      <c r="N951" s="9"/>
      <c r="O951" s="9"/>
      <c r="P951" s="9"/>
      <c r="R951" s="9"/>
    </row>
    <row r="952" customFormat="false" ht="15" hidden="false" customHeight="true" outlineLevel="0" collapsed="false">
      <c r="A952" s="9"/>
      <c r="B952" s="9"/>
      <c r="C952" s="9" t="s">
        <v>880</v>
      </c>
      <c r="D952" s="9"/>
      <c r="E952" s="9"/>
      <c r="F952" s="9"/>
      <c r="G952" s="9"/>
      <c r="H952" s="9"/>
      <c r="I952" s="9"/>
      <c r="J952" s="9"/>
      <c r="M952" s="12"/>
      <c r="N952" s="9"/>
      <c r="O952" s="9"/>
      <c r="P952" s="9"/>
      <c r="R952" s="9"/>
    </row>
    <row r="953" customFormat="false" ht="15" hidden="false" customHeight="true" outlineLevel="0" collapsed="false">
      <c r="A953" s="9"/>
      <c r="B953" s="9"/>
      <c r="C953" s="9" t="s">
        <v>881</v>
      </c>
      <c r="D953" s="9"/>
      <c r="E953" s="9"/>
      <c r="F953" s="9"/>
      <c r="G953" s="9"/>
      <c r="H953" s="9"/>
      <c r="I953" s="9"/>
      <c r="J953" s="9"/>
      <c r="M953" s="12"/>
      <c r="N953" s="9"/>
      <c r="O953" s="9"/>
      <c r="P953" s="9"/>
      <c r="R953" s="9"/>
    </row>
    <row r="954" customFormat="false" ht="15" hidden="false" customHeight="true" outlineLevel="0" collapsed="false">
      <c r="A954" s="9"/>
      <c r="B954" s="9"/>
      <c r="C954" s="9" t="s">
        <v>882</v>
      </c>
      <c r="D954" s="9"/>
      <c r="E954" s="9" t="s">
        <v>21</v>
      </c>
      <c r="F954" s="9"/>
      <c r="G954" s="4" t="s">
        <v>22</v>
      </c>
      <c r="H954" s="9"/>
      <c r="I954" s="17" t="n">
        <v>100</v>
      </c>
      <c r="J954" s="9"/>
      <c r="K954" s="14" t="n">
        <v>72</v>
      </c>
      <c r="M954" s="5" t="n">
        <v>0</v>
      </c>
      <c r="N954" s="9"/>
      <c r="O954" s="17" t="n">
        <f aca="false">SUM(I954:N954)</f>
        <v>172</v>
      </c>
      <c r="P954" s="9"/>
      <c r="R954" s="9"/>
    </row>
    <row r="955" customFormat="false" ht="15" hidden="false" customHeight="true" outlineLevel="0" collapsed="false">
      <c r="M955" s="5"/>
    </row>
    <row r="956" customFormat="false" ht="15" hidden="false" customHeight="true" outlineLevel="0" collapsed="false">
      <c r="A956" s="9" t="s">
        <v>883</v>
      </c>
      <c r="B956" s="9"/>
      <c r="C956" s="9" t="s">
        <v>884</v>
      </c>
      <c r="D956" s="9"/>
      <c r="E956" s="9"/>
      <c r="F956" s="9"/>
      <c r="G956" s="9"/>
      <c r="H956" s="9"/>
      <c r="I956" s="9"/>
      <c r="J956" s="9"/>
      <c r="M956" s="5"/>
      <c r="N956" s="9"/>
      <c r="O956" s="9"/>
      <c r="P956" s="9"/>
    </row>
    <row r="957" customFormat="false" ht="15" hidden="false" customHeight="true" outlineLevel="0" collapsed="false">
      <c r="A957" s="9" t="s">
        <v>885</v>
      </c>
      <c r="B957" s="9"/>
      <c r="C957" s="9" t="s">
        <v>886</v>
      </c>
      <c r="D957" s="9"/>
      <c r="E957" s="9"/>
      <c r="F957" s="9"/>
      <c r="G957" s="9"/>
      <c r="H957" s="9"/>
      <c r="I957" s="9"/>
      <c r="J957" s="9"/>
      <c r="M957" s="5"/>
      <c r="N957" s="9"/>
      <c r="O957" s="9"/>
      <c r="P957" s="9"/>
    </row>
    <row r="958" customFormat="false" ht="15" hidden="false" customHeight="true" outlineLevel="0" collapsed="false">
      <c r="A958" s="9"/>
      <c r="B958" s="9"/>
      <c r="C958" s="9" t="s">
        <v>887</v>
      </c>
      <c r="D958" s="9"/>
      <c r="E958" s="9" t="s">
        <v>21</v>
      </c>
      <c r="F958" s="9"/>
      <c r="G958" s="4" t="s">
        <v>22</v>
      </c>
      <c r="H958" s="9"/>
      <c r="I958" s="17" t="n">
        <v>50</v>
      </c>
      <c r="J958" s="9"/>
      <c r="K958" s="14" t="n">
        <v>72</v>
      </c>
      <c r="M958" s="5" t="n">
        <v>0</v>
      </c>
      <c r="N958" s="9"/>
      <c r="O958" s="17" t="n">
        <f aca="false">SUM(I958:N958)</f>
        <v>122</v>
      </c>
      <c r="P958" s="9"/>
    </row>
    <row r="959" customFormat="false" ht="15" hidden="false" customHeight="true" outlineLevel="0" collapsed="false">
      <c r="M959" s="5"/>
    </row>
    <row r="960" customFormat="false" ht="15" hidden="false" customHeight="true" outlineLevel="0" collapsed="false">
      <c r="A960" s="1" t="s">
        <v>676</v>
      </c>
      <c r="C960" s="1" t="s">
        <v>888</v>
      </c>
      <c r="E960" s="1" t="s">
        <v>21</v>
      </c>
      <c r="G960" s="6" t="s">
        <v>22</v>
      </c>
      <c r="I960" s="14" t="n">
        <v>200</v>
      </c>
      <c r="J960" s="14"/>
      <c r="K960" s="14" t="n">
        <v>72</v>
      </c>
      <c r="L960" s="15"/>
      <c r="M960" s="16" t="n">
        <v>0</v>
      </c>
      <c r="N960" s="14"/>
      <c r="O960" s="14" t="n">
        <f aca="false">SUM(I960:N960)</f>
        <v>272</v>
      </c>
    </row>
    <row r="961" customFormat="false" ht="15" hidden="false" customHeight="true" outlineLevel="0" collapsed="false">
      <c r="M961" s="5"/>
    </row>
    <row r="962" customFormat="false" ht="15" hidden="false" customHeight="true" outlineLevel="0" collapsed="false">
      <c r="A962" s="1" t="s">
        <v>676</v>
      </c>
      <c r="C962" s="1" t="s">
        <v>889</v>
      </c>
    </row>
    <row r="963" customFormat="false" ht="15" hidden="false" customHeight="true" outlineLevel="0" collapsed="false">
      <c r="C963" s="1" t="s">
        <v>890</v>
      </c>
      <c r="E963" s="9" t="s">
        <v>21</v>
      </c>
      <c r="F963" s="9"/>
      <c r="G963" s="4" t="s">
        <v>22</v>
      </c>
      <c r="H963" s="9"/>
      <c r="I963" s="17" t="n">
        <v>50</v>
      </c>
      <c r="J963" s="9"/>
      <c r="K963" s="14" t="n">
        <v>72</v>
      </c>
      <c r="M963" s="5" t="n">
        <v>0</v>
      </c>
      <c r="N963" s="9"/>
      <c r="O963" s="17" t="n">
        <f aca="false">SUM(I963:N963)</f>
        <v>122</v>
      </c>
    </row>
    <row r="964" customFormat="false" ht="15" hidden="false" customHeight="true" outlineLevel="0" collapsed="false">
      <c r="M964" s="5"/>
    </row>
    <row r="965" customFormat="false" ht="15" hidden="false" customHeight="true" outlineLevel="0" collapsed="false">
      <c r="A965" s="9" t="s">
        <v>891</v>
      </c>
      <c r="B965" s="9"/>
      <c r="C965" s="9" t="s">
        <v>871</v>
      </c>
      <c r="D965" s="9"/>
      <c r="E965" s="9"/>
      <c r="F965" s="9"/>
      <c r="G965" s="9"/>
      <c r="H965" s="9"/>
      <c r="I965" s="9"/>
      <c r="J965" s="9"/>
      <c r="M965" s="5"/>
      <c r="N965" s="9"/>
      <c r="O965" s="9"/>
      <c r="P965" s="9"/>
    </row>
    <row r="966" customFormat="false" ht="15" hidden="false" customHeight="true" outlineLevel="0" collapsed="false">
      <c r="A966" s="9"/>
      <c r="B966" s="9"/>
      <c r="C966" s="9" t="s">
        <v>892</v>
      </c>
      <c r="D966" s="9"/>
      <c r="E966" s="9" t="s">
        <v>21</v>
      </c>
      <c r="F966" s="9"/>
      <c r="G966" s="4" t="s">
        <v>22</v>
      </c>
      <c r="H966" s="9"/>
      <c r="I966" s="17" t="n">
        <v>50</v>
      </c>
      <c r="J966" s="9"/>
      <c r="K966" s="14" t="n">
        <v>72</v>
      </c>
      <c r="M966" s="5" t="n">
        <v>0</v>
      </c>
      <c r="N966" s="9"/>
      <c r="O966" s="17" t="n">
        <f aca="false">SUM(I966:N966)</f>
        <v>122</v>
      </c>
      <c r="P966" s="9"/>
    </row>
    <row r="967" customFormat="false" ht="15" hidden="false" customHeight="true" outlineLevel="0" collapsed="false">
      <c r="M967" s="5"/>
    </row>
    <row r="968" customFormat="false" ht="15" hidden="false" customHeight="true" outlineLevel="0" collapsed="false">
      <c r="A968" s="9" t="s">
        <v>893</v>
      </c>
      <c r="B968" s="9"/>
      <c r="C968" s="9" t="s">
        <v>894</v>
      </c>
      <c r="D968" s="9"/>
      <c r="E968" s="9" t="s">
        <v>21</v>
      </c>
      <c r="F968" s="9"/>
      <c r="G968" s="4" t="s">
        <v>22</v>
      </c>
      <c r="H968" s="9"/>
      <c r="I968" s="17" t="n">
        <v>50</v>
      </c>
      <c r="J968" s="9"/>
      <c r="K968" s="14" t="n">
        <v>72</v>
      </c>
      <c r="M968" s="5" t="n">
        <v>0</v>
      </c>
      <c r="N968" s="9"/>
      <c r="O968" s="17" t="n">
        <f aca="false">SUM(I968:N968)</f>
        <v>122</v>
      </c>
      <c r="P968" s="9"/>
    </row>
    <row r="969" customFormat="false" ht="15" hidden="false" customHeight="true" outlineLevel="0" collapsed="false">
      <c r="M969" s="5"/>
    </row>
    <row r="970" customFormat="false" ht="15" hidden="false" customHeight="true" outlineLevel="0" collapsed="false">
      <c r="A970" s="13" t="s">
        <v>895</v>
      </c>
      <c r="B970" s="9"/>
      <c r="C970" s="9"/>
      <c r="D970" s="9"/>
      <c r="E970" s="9"/>
      <c r="F970" s="9"/>
      <c r="G970" s="9"/>
      <c r="H970" s="9"/>
      <c r="I970" s="9"/>
      <c r="J970" s="9"/>
      <c r="M970" s="5"/>
      <c r="N970" s="9"/>
      <c r="O970" s="9"/>
      <c r="P970" s="9"/>
    </row>
    <row r="971" customFormat="false" ht="15" hidden="false" customHeight="true" outlineLevel="0" collapsed="false">
      <c r="A971" s="9" t="s">
        <v>689</v>
      </c>
      <c r="B971" s="9"/>
      <c r="C971" s="9" t="s">
        <v>896</v>
      </c>
      <c r="D971" s="9"/>
      <c r="E971" s="9"/>
      <c r="F971" s="9"/>
      <c r="G971" s="9"/>
      <c r="H971" s="9"/>
      <c r="I971" s="9"/>
      <c r="J971" s="9"/>
      <c r="M971" s="5"/>
      <c r="N971" s="9"/>
      <c r="O971" s="9"/>
      <c r="P971" s="9"/>
    </row>
    <row r="972" customFormat="false" ht="15" hidden="false" customHeight="true" outlineLevel="0" collapsed="false">
      <c r="A972" s="9"/>
      <c r="B972" s="9"/>
      <c r="C972" s="9" t="s">
        <v>897</v>
      </c>
      <c r="D972" s="9"/>
      <c r="E972" s="9" t="s">
        <v>21</v>
      </c>
      <c r="F972" s="9"/>
      <c r="G972" s="4" t="s">
        <v>22</v>
      </c>
      <c r="H972" s="9"/>
      <c r="I972" s="17" t="n">
        <v>50</v>
      </c>
      <c r="J972" s="9"/>
      <c r="K972" s="14" t="n">
        <v>72</v>
      </c>
      <c r="M972" s="5" t="n">
        <v>0</v>
      </c>
      <c r="N972" s="9"/>
      <c r="O972" s="17" t="n">
        <f aca="false">SUM(I972:N972)</f>
        <v>122</v>
      </c>
      <c r="P972" s="9"/>
    </row>
    <row r="973" customFormat="false" ht="15" hidden="false" customHeight="true" outlineLevel="0" collapsed="false">
      <c r="A973" s="9"/>
      <c r="B973" s="9"/>
      <c r="C973" s="9" t="s">
        <v>753</v>
      </c>
      <c r="D973" s="9"/>
      <c r="E973" s="9" t="s">
        <v>21</v>
      </c>
      <c r="F973" s="9"/>
      <c r="G973" s="4" t="s">
        <v>22</v>
      </c>
      <c r="H973" s="9"/>
      <c r="I973" s="17" t="n">
        <v>20</v>
      </c>
      <c r="J973" s="9"/>
      <c r="K973" s="14"/>
      <c r="M973" s="5"/>
      <c r="N973" s="9"/>
      <c r="O973" s="17"/>
      <c r="P973" s="9"/>
    </row>
    <row r="974" customFormat="false" ht="15" hidden="false" customHeight="true" outlineLevel="0" collapsed="false">
      <c r="M974" s="5"/>
    </row>
    <row r="975" customFormat="false" ht="15" hidden="false" customHeight="true" outlineLevel="0" collapsed="false">
      <c r="A975" s="9" t="s">
        <v>898</v>
      </c>
      <c r="B975" s="9"/>
      <c r="C975" s="9" t="s">
        <v>899</v>
      </c>
      <c r="D975" s="9"/>
      <c r="E975" s="9"/>
      <c r="F975" s="9"/>
      <c r="G975" s="9"/>
      <c r="H975" s="9"/>
      <c r="I975" s="9"/>
      <c r="J975" s="9"/>
      <c r="M975" s="5"/>
      <c r="N975" s="9"/>
      <c r="O975" s="9"/>
      <c r="P975" s="9"/>
    </row>
    <row r="976" customFormat="false" ht="15" hidden="false" customHeight="true" outlineLevel="0" collapsed="false">
      <c r="A976" s="19" t="s">
        <v>900</v>
      </c>
      <c r="B976" s="9"/>
      <c r="C976" s="9" t="s">
        <v>897</v>
      </c>
      <c r="D976" s="9"/>
      <c r="E976" s="9" t="s">
        <v>21</v>
      </c>
      <c r="F976" s="9"/>
      <c r="G976" s="4" t="s">
        <v>22</v>
      </c>
      <c r="H976" s="9"/>
      <c r="I976" s="17" t="n">
        <v>50</v>
      </c>
      <c r="J976" s="9"/>
      <c r="K976" s="14" t="n">
        <v>72</v>
      </c>
      <c r="M976" s="5" t="n">
        <v>0</v>
      </c>
      <c r="N976" s="9"/>
      <c r="O976" s="17" t="n">
        <f aca="false">SUM(I976:N976)</f>
        <v>122</v>
      </c>
      <c r="P976" s="9"/>
    </row>
    <row r="977" customFormat="false" ht="15" hidden="false" customHeight="true" outlineLevel="0" collapsed="false">
      <c r="A977" s="19" t="n">
        <v>6266</v>
      </c>
      <c r="B977" s="9"/>
      <c r="C977" s="9" t="s">
        <v>753</v>
      </c>
      <c r="D977" s="9"/>
      <c r="E977" s="9" t="s">
        <v>21</v>
      </c>
      <c r="F977" s="9"/>
      <c r="G977" s="4" t="s">
        <v>22</v>
      </c>
      <c r="H977" s="9"/>
      <c r="I977" s="17" t="n">
        <v>20</v>
      </c>
      <c r="J977" s="9"/>
      <c r="K977" s="14"/>
      <c r="M977" s="5"/>
      <c r="N977" s="9"/>
      <c r="O977" s="17"/>
      <c r="P977" s="9"/>
    </row>
    <row r="978" customFormat="false" ht="15" hidden="false" customHeight="true" outlineLevel="0" collapsed="false">
      <c r="M978" s="5"/>
    </row>
    <row r="979" customFormat="false" ht="15" hidden="false" customHeight="true" outlineLevel="0" collapsed="false">
      <c r="A979" s="9" t="s">
        <v>901</v>
      </c>
      <c r="B979" s="9"/>
      <c r="C979" s="9" t="s">
        <v>902</v>
      </c>
      <c r="D979" s="9"/>
      <c r="E979" s="9"/>
      <c r="F979" s="9"/>
      <c r="G979" s="9"/>
      <c r="H979" s="9"/>
      <c r="I979" s="9"/>
      <c r="J979" s="9"/>
      <c r="M979" s="5"/>
      <c r="N979" s="9"/>
      <c r="O979" s="9"/>
      <c r="P979" s="9"/>
    </row>
    <row r="980" customFormat="false" ht="15" hidden="false" customHeight="true" outlineLevel="0" collapsed="false">
      <c r="A980" s="9"/>
      <c r="B980" s="9"/>
      <c r="C980" s="9" t="s">
        <v>903</v>
      </c>
      <c r="D980" s="9"/>
      <c r="E980" s="9" t="s">
        <v>21</v>
      </c>
      <c r="F980" s="9"/>
      <c r="G980" s="4" t="s">
        <v>22</v>
      </c>
      <c r="H980" s="9"/>
      <c r="I980" s="17" t="n">
        <v>100</v>
      </c>
      <c r="J980" s="9"/>
      <c r="K980" s="14" t="n">
        <v>72</v>
      </c>
      <c r="M980" s="5" t="n">
        <v>0</v>
      </c>
      <c r="N980" s="9"/>
      <c r="O980" s="17" t="n">
        <f aca="false">SUM(I980:N980)</f>
        <v>172</v>
      </c>
      <c r="P980" s="9"/>
    </row>
    <row r="981" customFormat="false" ht="15" hidden="false" customHeight="true" outlineLevel="0" collapsed="false">
      <c r="A981" s="9"/>
      <c r="B981" s="9"/>
      <c r="C981" s="9"/>
      <c r="D981" s="9"/>
      <c r="E981" s="9"/>
      <c r="F981" s="9"/>
      <c r="G981" s="9"/>
      <c r="H981" s="9"/>
      <c r="I981" s="17"/>
      <c r="J981" s="9"/>
      <c r="M981" s="5"/>
      <c r="N981" s="9"/>
      <c r="O981" s="17"/>
      <c r="P981" s="9"/>
    </row>
    <row r="982" customFormat="false" ht="15" hidden="false" customHeight="true" outlineLevel="0" collapsed="false">
      <c r="A982" s="34" t="s">
        <v>904</v>
      </c>
      <c r="B982" s="9"/>
      <c r="C982" s="9" t="s">
        <v>905</v>
      </c>
      <c r="D982" s="9"/>
      <c r="E982" s="9"/>
      <c r="F982" s="9"/>
      <c r="G982" s="4"/>
      <c r="H982" s="9"/>
      <c r="I982" s="20"/>
      <c r="J982" s="20"/>
      <c r="K982" s="14"/>
      <c r="L982" s="15"/>
      <c r="M982" s="16"/>
      <c r="N982" s="20"/>
      <c r="O982" s="20"/>
      <c r="P982" s="9"/>
    </row>
    <row r="983" customFormat="false" ht="15" hidden="false" customHeight="true" outlineLevel="0" collapsed="false">
      <c r="A983" s="19" t="s">
        <v>906</v>
      </c>
      <c r="B983" s="9"/>
      <c r="C983" s="9" t="s">
        <v>907</v>
      </c>
      <c r="D983" s="9"/>
      <c r="E983" s="9"/>
      <c r="F983" s="9"/>
      <c r="G983" s="4"/>
      <c r="H983" s="9"/>
      <c r="I983" s="17"/>
      <c r="J983" s="9"/>
      <c r="K983" s="14"/>
      <c r="M983" s="5"/>
      <c r="N983" s="9"/>
      <c r="O983" s="17"/>
      <c r="P983" s="9"/>
    </row>
    <row r="984" customFormat="false" ht="15" hidden="false" customHeight="true" outlineLevel="0" collapsed="false">
      <c r="A984" s="19" t="s">
        <v>908</v>
      </c>
      <c r="B984" s="9"/>
      <c r="C984" s="9" t="s">
        <v>909</v>
      </c>
      <c r="D984" s="9"/>
      <c r="E984" s="9" t="s">
        <v>21</v>
      </c>
      <c r="F984" s="9"/>
      <c r="G984" s="4" t="s">
        <v>22</v>
      </c>
      <c r="H984" s="9"/>
      <c r="I984" s="20" t="n">
        <v>30</v>
      </c>
      <c r="J984" s="20"/>
      <c r="K984" s="14" t="n">
        <v>72</v>
      </c>
      <c r="L984" s="15"/>
      <c r="M984" s="16" t="n">
        <v>0</v>
      </c>
      <c r="N984" s="20"/>
      <c r="O984" s="20" t="n">
        <f aca="false">SUM(I984:N984)</f>
        <v>102</v>
      </c>
      <c r="P984" s="9"/>
    </row>
    <row r="985" customFormat="false" ht="15" hidden="false" customHeight="true" outlineLevel="0" collapsed="false">
      <c r="A985" s="19" t="n">
        <v>6266</v>
      </c>
      <c r="B985" s="9"/>
      <c r="C985" s="9" t="s">
        <v>910</v>
      </c>
      <c r="D985" s="9"/>
      <c r="E985" s="9" t="s">
        <v>21</v>
      </c>
      <c r="F985" s="9"/>
      <c r="G985" s="4" t="s">
        <v>22</v>
      </c>
      <c r="H985" s="9"/>
      <c r="I985" s="20" t="n">
        <v>20</v>
      </c>
      <c r="J985" s="20"/>
      <c r="K985" s="14"/>
      <c r="L985" s="15"/>
      <c r="M985" s="16"/>
      <c r="N985" s="20"/>
      <c r="O985" s="20"/>
      <c r="P985" s="9"/>
    </row>
    <row r="986" customFormat="false" ht="15" hidden="false" customHeight="true" outlineLevel="0" collapsed="false">
      <c r="A986" s="9"/>
      <c r="B986" s="9"/>
      <c r="C986" s="9"/>
      <c r="D986" s="9"/>
      <c r="E986" s="9"/>
      <c r="F986" s="9"/>
      <c r="G986" s="9"/>
      <c r="H986" s="9"/>
      <c r="I986" s="17"/>
      <c r="J986" s="9"/>
      <c r="M986" s="12"/>
      <c r="N986" s="9"/>
      <c r="O986" s="17"/>
      <c r="P986" s="9"/>
    </row>
    <row r="987" customFormat="false" ht="15" hidden="false" customHeight="true" outlineLevel="0" collapsed="false">
      <c r="A987" s="9" t="s">
        <v>901</v>
      </c>
      <c r="B987" s="9"/>
      <c r="C987" s="9" t="s">
        <v>911</v>
      </c>
      <c r="D987" s="9"/>
      <c r="E987" s="9"/>
      <c r="F987" s="9"/>
      <c r="G987" s="9"/>
      <c r="H987" s="9"/>
      <c r="I987" s="9"/>
      <c r="J987" s="9"/>
      <c r="M987" s="12"/>
      <c r="N987" s="9"/>
      <c r="O987" s="9"/>
      <c r="P987" s="9"/>
    </row>
    <row r="988" customFormat="false" ht="15" hidden="false" customHeight="true" outlineLevel="0" collapsed="false">
      <c r="A988" s="9"/>
      <c r="B988" s="9"/>
      <c r="C988" s="9" t="s">
        <v>912</v>
      </c>
      <c r="D988" s="9"/>
      <c r="E988" s="9" t="s">
        <v>21</v>
      </c>
      <c r="F988" s="9"/>
      <c r="G988" s="4" t="s">
        <v>22</v>
      </c>
      <c r="H988" s="9"/>
      <c r="I988" s="17" t="n">
        <v>210</v>
      </c>
      <c r="J988" s="9"/>
      <c r="K988" s="14" t="n">
        <v>72</v>
      </c>
      <c r="M988" s="5" t="n">
        <v>0</v>
      </c>
      <c r="N988" s="9"/>
      <c r="O988" s="17" t="n">
        <f aca="false">SUM(I988:N988)</f>
        <v>282</v>
      </c>
      <c r="P988" s="9"/>
    </row>
    <row r="989" customFormat="false" ht="15" hidden="false" customHeight="true" outlineLevel="0" collapsed="false">
      <c r="M989" s="5"/>
    </row>
    <row r="990" customFormat="false" ht="15" hidden="false" customHeight="true" outlineLevel="0" collapsed="false">
      <c r="A990" s="9" t="s">
        <v>901</v>
      </c>
      <c r="B990" s="9"/>
      <c r="C990" s="9" t="s">
        <v>913</v>
      </c>
      <c r="D990" s="9"/>
      <c r="E990" s="9"/>
      <c r="F990" s="9"/>
      <c r="G990" s="9"/>
      <c r="H990" s="9"/>
      <c r="I990" s="9"/>
      <c r="J990" s="9"/>
      <c r="M990" s="5"/>
      <c r="N990" s="9"/>
      <c r="O990" s="9"/>
      <c r="P990" s="9"/>
    </row>
    <row r="991" customFormat="false" ht="15" hidden="false" customHeight="true" outlineLevel="0" collapsed="false">
      <c r="A991" s="9"/>
      <c r="B991" s="9"/>
      <c r="C991" s="9" t="s">
        <v>914</v>
      </c>
      <c r="D991" s="9"/>
      <c r="E991" s="9" t="s">
        <v>21</v>
      </c>
      <c r="F991" s="9"/>
      <c r="G991" s="4" t="s">
        <v>22</v>
      </c>
      <c r="H991" s="9"/>
      <c r="I991" s="17" t="n">
        <v>50</v>
      </c>
      <c r="J991" s="9"/>
      <c r="K991" s="14" t="n">
        <v>72</v>
      </c>
      <c r="M991" s="5" t="n">
        <v>0</v>
      </c>
      <c r="N991" s="9"/>
      <c r="O991" s="17" t="n">
        <f aca="false">SUM(I991:N991)</f>
        <v>122</v>
      </c>
      <c r="P991" s="9"/>
    </row>
    <row r="992" customFormat="false" ht="15" hidden="false" customHeight="true" outlineLevel="0" collapsed="false">
      <c r="M992" s="5"/>
    </row>
    <row r="993" customFormat="false" ht="15" hidden="false" customHeight="true" outlineLevel="0" collapsed="false">
      <c r="A993" s="9" t="s">
        <v>901</v>
      </c>
      <c r="B993" s="9"/>
      <c r="C993" s="9" t="s">
        <v>915</v>
      </c>
      <c r="D993" s="9"/>
      <c r="E993" s="9"/>
      <c r="F993" s="9"/>
      <c r="G993" s="9"/>
      <c r="H993" s="9"/>
      <c r="I993" s="9"/>
      <c r="J993" s="9"/>
      <c r="M993" s="5"/>
      <c r="N993" s="9"/>
      <c r="O993" s="9"/>
      <c r="P993" s="9"/>
    </row>
    <row r="994" customFormat="false" ht="15" hidden="false" customHeight="true" outlineLevel="0" collapsed="false">
      <c r="A994" s="9"/>
      <c r="B994" s="9"/>
      <c r="C994" s="9" t="s">
        <v>916</v>
      </c>
      <c r="D994" s="9"/>
      <c r="E994" s="9"/>
      <c r="F994" s="9"/>
      <c r="G994" s="9"/>
      <c r="H994" s="9"/>
      <c r="I994" s="9"/>
      <c r="J994" s="9"/>
      <c r="M994" s="5"/>
      <c r="N994" s="9"/>
      <c r="O994" s="9"/>
      <c r="P994" s="9"/>
    </row>
    <row r="995" customFormat="false" ht="15" hidden="false" customHeight="true" outlineLevel="0" collapsed="false">
      <c r="A995" s="9"/>
      <c r="B995" s="9"/>
      <c r="C995" s="9" t="s">
        <v>917</v>
      </c>
      <c r="D995" s="9"/>
      <c r="E995" s="9" t="s">
        <v>21</v>
      </c>
      <c r="F995" s="9"/>
      <c r="G995" s="4" t="s">
        <v>22</v>
      </c>
      <c r="H995" s="9"/>
      <c r="I995" s="17" t="n">
        <v>50</v>
      </c>
      <c r="J995" s="9"/>
      <c r="K995" s="14" t="n">
        <v>72</v>
      </c>
      <c r="M995" s="5" t="n">
        <v>0</v>
      </c>
      <c r="N995" s="9"/>
      <c r="O995" s="17" t="n">
        <f aca="false">SUM(I995:N995)</f>
        <v>122</v>
      </c>
      <c r="P995" s="9"/>
    </row>
    <row r="996" customFormat="false" ht="15" hidden="false" customHeight="true" outlineLevel="0" collapsed="false">
      <c r="M996" s="5"/>
    </row>
    <row r="997" customFormat="false" ht="15" hidden="false" customHeight="true" outlineLevel="0" collapsed="false">
      <c r="A997" s="9" t="s">
        <v>918</v>
      </c>
      <c r="B997" s="9"/>
      <c r="C997" s="9" t="s">
        <v>919</v>
      </c>
      <c r="D997" s="9"/>
      <c r="E997" s="9"/>
      <c r="F997" s="9"/>
      <c r="G997" s="9"/>
      <c r="H997" s="9"/>
      <c r="I997" s="9"/>
      <c r="J997" s="9"/>
      <c r="M997" s="5"/>
      <c r="N997" s="9"/>
      <c r="O997" s="9"/>
      <c r="P997" s="9"/>
    </row>
    <row r="998" customFormat="false" ht="15" hidden="false" customHeight="true" outlineLevel="0" collapsed="false">
      <c r="A998" s="9"/>
      <c r="B998" s="9"/>
      <c r="C998" s="9" t="s">
        <v>920</v>
      </c>
      <c r="D998" s="9"/>
      <c r="E998" s="9" t="s">
        <v>21</v>
      </c>
      <c r="F998" s="9"/>
      <c r="G998" s="4" t="s">
        <v>22</v>
      </c>
      <c r="H998" s="9"/>
      <c r="I998" s="17" t="n">
        <v>210</v>
      </c>
      <c r="J998" s="9"/>
      <c r="K998" s="14" t="n">
        <v>72</v>
      </c>
      <c r="M998" s="5" t="n">
        <v>0</v>
      </c>
      <c r="N998" s="9"/>
      <c r="O998" s="17" t="n">
        <f aca="false">SUM(I998:N998)</f>
        <v>282</v>
      </c>
      <c r="P998" s="9"/>
    </row>
    <row r="999" customFormat="false" ht="15" hidden="false" customHeight="true" outlineLevel="0" collapsed="false">
      <c r="M999" s="5"/>
    </row>
    <row r="1000" customFormat="false" ht="15" hidden="false" customHeight="true" outlineLevel="0" collapsed="false">
      <c r="A1000" s="9" t="s">
        <v>921</v>
      </c>
      <c r="B1000" s="9"/>
      <c r="C1000" s="9" t="s">
        <v>922</v>
      </c>
      <c r="D1000" s="9"/>
      <c r="E1000" s="9"/>
      <c r="F1000" s="9"/>
      <c r="G1000" s="9"/>
      <c r="H1000" s="9"/>
      <c r="I1000" s="9"/>
      <c r="J1000" s="9"/>
      <c r="M1000" s="5"/>
      <c r="N1000" s="9"/>
      <c r="O1000" s="9"/>
      <c r="P1000" s="9"/>
    </row>
    <row r="1001" customFormat="false" ht="15" hidden="false" customHeight="true" outlineLevel="0" collapsed="false">
      <c r="A1001" s="19" t="n">
        <v>6266</v>
      </c>
      <c r="B1001" s="9"/>
      <c r="C1001" s="9" t="s">
        <v>923</v>
      </c>
      <c r="D1001" s="9"/>
      <c r="E1001" s="9" t="s">
        <v>21</v>
      </c>
      <c r="F1001" s="9"/>
      <c r="G1001" s="4" t="s">
        <v>22</v>
      </c>
      <c r="H1001" s="9"/>
      <c r="I1001" s="17" t="n">
        <v>40</v>
      </c>
      <c r="J1001" s="9"/>
      <c r="K1001" s="14" t="n">
        <v>72</v>
      </c>
      <c r="M1001" s="5" t="n">
        <v>0</v>
      </c>
      <c r="N1001" s="9"/>
      <c r="O1001" s="17" t="n">
        <f aca="false">SUM(I1001:N1001)</f>
        <v>112</v>
      </c>
      <c r="P1001" s="9"/>
    </row>
    <row r="1002" customFormat="false" ht="15" hidden="false" customHeight="true" outlineLevel="0" collapsed="false">
      <c r="A1002" s="9"/>
      <c r="B1002" s="9"/>
      <c r="C1002" s="9" t="s">
        <v>764</v>
      </c>
      <c r="D1002" s="9"/>
      <c r="E1002" s="9" t="s">
        <v>21</v>
      </c>
      <c r="F1002" s="9"/>
      <c r="G1002" s="4" t="s">
        <v>22</v>
      </c>
      <c r="H1002" s="9"/>
      <c r="I1002" s="17" t="n">
        <v>30</v>
      </c>
      <c r="J1002" s="9"/>
      <c r="K1002" s="14"/>
      <c r="M1002" s="5"/>
      <c r="N1002" s="9"/>
      <c r="O1002" s="17"/>
      <c r="P1002" s="9"/>
    </row>
    <row r="1003" customFormat="false" ht="15" hidden="false" customHeight="true" outlineLevel="0" collapsed="false">
      <c r="M1003" s="5"/>
    </row>
    <row r="1004" customFormat="false" ht="15" hidden="false" customHeight="true" outlineLevel="0" collapsed="false">
      <c r="A1004" s="9" t="s">
        <v>924</v>
      </c>
      <c r="B1004" s="9"/>
      <c r="C1004" s="9" t="s">
        <v>925</v>
      </c>
      <c r="D1004" s="9"/>
      <c r="E1004" s="9"/>
      <c r="F1004" s="9"/>
      <c r="G1004" s="9"/>
      <c r="H1004" s="9"/>
      <c r="I1004" s="9"/>
      <c r="J1004" s="9"/>
      <c r="M1004" s="5"/>
      <c r="N1004" s="9"/>
      <c r="O1004" s="9"/>
      <c r="P1004" s="9"/>
    </row>
    <row r="1005" customFormat="false" ht="15" hidden="false" customHeight="true" outlineLevel="0" collapsed="false">
      <c r="A1005" s="19" t="n">
        <v>6266</v>
      </c>
      <c r="B1005" s="9"/>
      <c r="C1005" s="9" t="s">
        <v>926</v>
      </c>
      <c r="D1005" s="9"/>
      <c r="E1005" s="9"/>
      <c r="F1005" s="9"/>
      <c r="G1005" s="9"/>
      <c r="H1005" s="9"/>
      <c r="I1005" s="9"/>
      <c r="J1005" s="9"/>
      <c r="M1005" s="5"/>
      <c r="N1005" s="9"/>
      <c r="O1005" s="9"/>
      <c r="P1005" s="9"/>
    </row>
    <row r="1006" customFormat="false" ht="15" hidden="false" customHeight="true" outlineLevel="0" collapsed="false">
      <c r="A1006" s="9"/>
      <c r="B1006" s="9"/>
      <c r="C1006" s="9" t="s">
        <v>927</v>
      </c>
      <c r="D1006" s="9"/>
      <c r="E1006" s="9"/>
      <c r="F1006" s="9"/>
      <c r="G1006" s="9"/>
      <c r="H1006" s="9"/>
      <c r="I1006" s="9"/>
      <c r="J1006" s="9"/>
      <c r="M1006" s="5"/>
      <c r="N1006" s="9"/>
      <c r="O1006" s="9"/>
      <c r="P1006" s="9"/>
      <c r="R1006" s="9"/>
    </row>
    <row r="1007" customFormat="false" ht="15" hidden="false" customHeight="true" outlineLevel="0" collapsed="false">
      <c r="A1007" s="9"/>
      <c r="B1007" s="9"/>
      <c r="C1007" s="9" t="s">
        <v>928</v>
      </c>
      <c r="D1007" s="9"/>
      <c r="E1007" s="9" t="s">
        <v>21</v>
      </c>
      <c r="F1007" s="9"/>
      <c r="G1007" s="4" t="s">
        <v>22</v>
      </c>
      <c r="H1007" s="9"/>
      <c r="I1007" s="17" t="n">
        <v>30</v>
      </c>
      <c r="J1007" s="9"/>
      <c r="K1007" s="14" t="n">
        <v>72</v>
      </c>
      <c r="M1007" s="5" t="n">
        <v>0</v>
      </c>
      <c r="N1007" s="9"/>
      <c r="O1007" s="17" t="n">
        <f aca="false">SUM(I1007:N1007)</f>
        <v>102</v>
      </c>
      <c r="P1007" s="9"/>
      <c r="R1007" s="9"/>
    </row>
    <row r="1008" customFormat="false" ht="15" hidden="false" customHeight="true" outlineLevel="0" collapsed="false">
      <c r="M1008" s="5"/>
    </row>
    <row r="1009" customFormat="false" ht="15" hidden="false" customHeight="true" outlineLevel="0" collapsed="false">
      <c r="A1009" s="1" t="s">
        <v>929</v>
      </c>
      <c r="C1009" s="1" t="s">
        <v>930</v>
      </c>
      <c r="E1009" s="1" t="s">
        <v>21</v>
      </c>
      <c r="G1009" s="6" t="s">
        <v>22</v>
      </c>
      <c r="I1009" s="14" t="n">
        <v>200</v>
      </c>
      <c r="J1009" s="14"/>
      <c r="K1009" s="14" t="n">
        <v>72</v>
      </c>
      <c r="L1009" s="15"/>
      <c r="M1009" s="16" t="n">
        <v>0</v>
      </c>
      <c r="N1009" s="14"/>
      <c r="O1009" s="14" t="n">
        <f aca="false">SUM(I1009:N1009)</f>
        <v>272</v>
      </c>
    </row>
    <row r="1010" customFormat="false" ht="15" hidden="false" customHeight="true" outlineLevel="0" collapsed="false">
      <c r="M1010" s="5"/>
    </row>
    <row r="1011" customFormat="false" ht="15" hidden="false" customHeight="true" outlineLevel="0" collapsed="false">
      <c r="A1011" s="9" t="s">
        <v>931</v>
      </c>
      <c r="B1011" s="9"/>
      <c r="C1011" s="9" t="s">
        <v>932</v>
      </c>
      <c r="D1011" s="9"/>
      <c r="E1011" s="9"/>
      <c r="F1011" s="9"/>
      <c r="G1011" s="9"/>
      <c r="H1011" s="9"/>
      <c r="I1011" s="9"/>
      <c r="J1011" s="9"/>
      <c r="M1011" s="5"/>
      <c r="N1011" s="9"/>
      <c r="O1011" s="9"/>
      <c r="P1011" s="9"/>
      <c r="R1011" s="9"/>
    </row>
    <row r="1012" customFormat="false" ht="15" hidden="false" customHeight="true" outlineLevel="0" collapsed="false">
      <c r="A1012" s="19" t="n">
        <v>6266</v>
      </c>
      <c r="B1012" s="9"/>
      <c r="C1012" s="9" t="s">
        <v>933</v>
      </c>
      <c r="D1012" s="9"/>
      <c r="E1012" s="9"/>
      <c r="F1012" s="9"/>
      <c r="G1012" s="9"/>
      <c r="H1012" s="9"/>
      <c r="I1012" s="9"/>
      <c r="J1012" s="9"/>
      <c r="M1012" s="5"/>
      <c r="N1012" s="9"/>
      <c r="O1012" s="9"/>
      <c r="P1012" s="9"/>
      <c r="R1012" s="9"/>
    </row>
    <row r="1013" customFormat="false" ht="15" hidden="false" customHeight="true" outlineLevel="0" collapsed="false">
      <c r="A1013" s="9"/>
      <c r="B1013" s="9"/>
      <c r="C1013" s="9" t="s">
        <v>934</v>
      </c>
      <c r="D1013" s="9"/>
      <c r="E1013" s="9" t="s">
        <v>21</v>
      </c>
      <c r="F1013" s="9"/>
      <c r="G1013" s="4" t="s">
        <v>22</v>
      </c>
      <c r="H1013" s="9"/>
      <c r="I1013" s="17" t="n">
        <v>30</v>
      </c>
      <c r="J1013" s="9"/>
      <c r="K1013" s="14" t="n">
        <v>72</v>
      </c>
      <c r="M1013" s="5" t="n">
        <v>0</v>
      </c>
      <c r="N1013" s="9"/>
      <c r="O1013" s="17" t="n">
        <f aca="false">SUM(I1013:N1013)</f>
        <v>102</v>
      </c>
      <c r="P1013" s="9"/>
      <c r="R1013" s="9"/>
    </row>
    <row r="1014" customFormat="false" ht="15" hidden="false" customHeight="true" outlineLevel="0" collapsed="false">
      <c r="M1014" s="12"/>
    </row>
    <row r="1015" customFormat="false" ht="15" hidden="false" customHeight="true" outlineLevel="0" collapsed="false">
      <c r="A1015" s="9" t="s">
        <v>935</v>
      </c>
      <c r="B1015" s="9"/>
      <c r="C1015" s="9" t="s">
        <v>936</v>
      </c>
      <c r="D1015" s="9"/>
      <c r="E1015" s="9"/>
      <c r="F1015" s="9"/>
      <c r="G1015" s="9"/>
      <c r="H1015" s="9"/>
      <c r="I1015" s="9"/>
      <c r="J1015" s="9"/>
      <c r="M1015" s="12"/>
      <c r="N1015" s="9"/>
      <c r="O1015" s="9"/>
      <c r="P1015" s="9"/>
      <c r="R1015" s="9"/>
    </row>
    <row r="1016" customFormat="false" ht="15" hidden="false" customHeight="true" outlineLevel="0" collapsed="false">
      <c r="A1016" s="19" t="s">
        <v>937</v>
      </c>
      <c r="B1016" s="9"/>
      <c r="C1016" s="9" t="s">
        <v>938</v>
      </c>
      <c r="D1016" s="9"/>
      <c r="E1016" s="9"/>
      <c r="F1016" s="9"/>
      <c r="G1016" s="9"/>
      <c r="H1016" s="9"/>
      <c r="I1016" s="9"/>
      <c r="J1016" s="9"/>
      <c r="M1016" s="12"/>
      <c r="N1016" s="9"/>
      <c r="O1016" s="9"/>
      <c r="P1016" s="9"/>
      <c r="R1016" s="9"/>
    </row>
    <row r="1017" customFormat="false" ht="15" hidden="false" customHeight="true" outlineLevel="0" collapsed="false">
      <c r="A1017" s="19" t="n">
        <v>6266</v>
      </c>
      <c r="B1017" s="9"/>
      <c r="C1017" s="9" t="s">
        <v>939</v>
      </c>
      <c r="D1017" s="9"/>
      <c r="E1017" s="9" t="s">
        <v>21</v>
      </c>
      <c r="F1017" s="9"/>
      <c r="G1017" s="4" t="s">
        <v>22</v>
      </c>
      <c r="H1017" s="9"/>
      <c r="I1017" s="17" t="n">
        <v>50</v>
      </c>
      <c r="J1017" s="9"/>
      <c r="K1017" s="14" t="n">
        <v>72</v>
      </c>
      <c r="M1017" s="5" t="n">
        <v>0</v>
      </c>
      <c r="N1017" s="9"/>
      <c r="O1017" s="17" t="n">
        <f aca="false">SUM(I1017:N1017)</f>
        <v>122</v>
      </c>
      <c r="P1017" s="9"/>
      <c r="R1017" s="9"/>
    </row>
    <row r="1018" customFormat="false" ht="15" hidden="false" customHeight="true" outlineLevel="0" collapsed="false">
      <c r="M1018" s="5"/>
    </row>
    <row r="1019" customFormat="false" ht="15" hidden="false" customHeight="true" outlineLevel="0" collapsed="false">
      <c r="A1019" s="9" t="s">
        <v>940</v>
      </c>
      <c r="B1019" s="9"/>
      <c r="C1019" s="9" t="s">
        <v>941</v>
      </c>
      <c r="D1019" s="9"/>
      <c r="E1019" s="9"/>
      <c r="F1019" s="9"/>
      <c r="G1019" s="9"/>
      <c r="H1019" s="9"/>
      <c r="I1019" s="9"/>
      <c r="J1019" s="9"/>
      <c r="M1019" s="5"/>
      <c r="N1019" s="9"/>
      <c r="O1019" s="9"/>
      <c r="P1019" s="9"/>
      <c r="R1019" s="9"/>
    </row>
    <row r="1020" customFormat="false" ht="15" hidden="false" customHeight="true" outlineLevel="0" collapsed="false">
      <c r="A1020" s="9"/>
      <c r="B1020" s="9"/>
      <c r="C1020" s="9" t="s">
        <v>942</v>
      </c>
      <c r="D1020" s="9"/>
      <c r="E1020" s="9" t="s">
        <v>21</v>
      </c>
      <c r="F1020" s="9"/>
      <c r="G1020" s="4" t="s">
        <v>22</v>
      </c>
      <c r="H1020" s="9"/>
      <c r="I1020" s="17" t="n">
        <v>210</v>
      </c>
      <c r="J1020" s="9"/>
      <c r="K1020" s="14" t="n">
        <v>72</v>
      </c>
      <c r="M1020" s="5" t="n">
        <v>0</v>
      </c>
      <c r="N1020" s="9"/>
      <c r="O1020" s="17" t="n">
        <f aca="false">SUM(I1020:N1020)</f>
        <v>282</v>
      </c>
      <c r="P1020" s="9"/>
      <c r="R1020" s="9"/>
    </row>
    <row r="1021" customFormat="false" ht="15" hidden="false" customHeight="true" outlineLevel="0" collapsed="false">
      <c r="M1021" s="5"/>
    </row>
    <row r="1022" customFormat="false" ht="15" hidden="false" customHeight="true" outlineLevel="0" collapsed="false">
      <c r="A1022" s="9" t="s">
        <v>943</v>
      </c>
      <c r="B1022" s="9"/>
      <c r="C1022" s="9" t="s">
        <v>944</v>
      </c>
      <c r="D1022" s="9"/>
      <c r="E1022" s="9"/>
      <c r="F1022" s="9"/>
      <c r="G1022" s="9"/>
      <c r="H1022" s="9"/>
      <c r="I1022" s="9"/>
      <c r="J1022" s="9"/>
      <c r="M1022" s="5"/>
      <c r="N1022" s="9"/>
      <c r="O1022" s="9"/>
      <c r="P1022" s="9"/>
    </row>
    <row r="1023" customFormat="false" ht="15" hidden="false" customHeight="true" outlineLevel="0" collapsed="false">
      <c r="A1023" s="9"/>
      <c r="B1023" s="9"/>
      <c r="C1023" s="9" t="s">
        <v>945</v>
      </c>
      <c r="D1023" s="9"/>
      <c r="E1023" s="9"/>
      <c r="F1023" s="9"/>
      <c r="G1023" s="9"/>
      <c r="H1023" s="9"/>
      <c r="I1023" s="9"/>
      <c r="J1023" s="9"/>
      <c r="M1023" s="5"/>
      <c r="N1023" s="9"/>
      <c r="O1023" s="9"/>
      <c r="P1023" s="9"/>
    </row>
    <row r="1024" customFormat="false" ht="15" hidden="false" customHeight="true" outlineLevel="0" collapsed="false">
      <c r="A1024" s="9"/>
      <c r="B1024" s="9"/>
      <c r="C1024" s="9" t="s">
        <v>946</v>
      </c>
      <c r="D1024" s="9"/>
      <c r="E1024" s="9" t="s">
        <v>21</v>
      </c>
      <c r="F1024" s="9"/>
      <c r="G1024" s="4" t="s">
        <v>22</v>
      </c>
      <c r="H1024" s="9"/>
      <c r="I1024" s="17" t="n">
        <v>40</v>
      </c>
      <c r="J1024" s="9"/>
      <c r="K1024" s="14" t="n">
        <v>72</v>
      </c>
      <c r="M1024" s="5" t="n">
        <v>0</v>
      </c>
      <c r="N1024" s="9"/>
      <c r="O1024" s="17" t="n">
        <f aca="false">SUM(I1024:N1024)</f>
        <v>112</v>
      </c>
      <c r="P1024" s="9"/>
    </row>
    <row r="1025" customFormat="false" ht="15" hidden="false" customHeight="true" outlineLevel="0" collapsed="false">
      <c r="A1025" s="9"/>
      <c r="B1025" s="9"/>
      <c r="C1025" s="9" t="s">
        <v>947</v>
      </c>
      <c r="D1025" s="9"/>
      <c r="E1025" s="9" t="s">
        <v>21</v>
      </c>
      <c r="F1025" s="9"/>
      <c r="G1025" s="4" t="s">
        <v>22</v>
      </c>
      <c r="H1025" s="9"/>
      <c r="I1025" s="17" t="n">
        <v>100</v>
      </c>
      <c r="J1025" s="9"/>
      <c r="K1025" s="14" t="n">
        <v>72</v>
      </c>
      <c r="M1025" s="5" t="n">
        <v>0</v>
      </c>
      <c r="N1025" s="9"/>
      <c r="O1025" s="17" t="n">
        <f aca="false">SUM(I1025:N1025)</f>
        <v>172</v>
      </c>
      <c r="P1025" s="9"/>
    </row>
    <row r="1026" customFormat="false" ht="15" hidden="false" customHeight="true" outlineLevel="0" collapsed="false">
      <c r="M1026" s="12"/>
    </row>
    <row r="1027" customFormat="false" ht="15" hidden="false" customHeight="true" outlineLevel="0" collapsed="false">
      <c r="A1027" s="9" t="s">
        <v>948</v>
      </c>
      <c r="B1027" s="9"/>
      <c r="C1027" s="9" t="s">
        <v>949</v>
      </c>
      <c r="D1027" s="9"/>
      <c r="E1027" s="9"/>
      <c r="F1027" s="9"/>
      <c r="G1027" s="9"/>
      <c r="H1027" s="9"/>
      <c r="I1027" s="9"/>
      <c r="J1027" s="9"/>
      <c r="M1027" s="12"/>
      <c r="N1027" s="9"/>
      <c r="O1027" s="9"/>
      <c r="P1027" s="9"/>
    </row>
    <row r="1028" customFormat="false" ht="15" hidden="false" customHeight="true" outlineLevel="0" collapsed="false">
      <c r="A1028" s="19" t="n">
        <v>6266</v>
      </c>
      <c r="B1028" s="9"/>
      <c r="C1028" s="9" t="s">
        <v>950</v>
      </c>
      <c r="D1028" s="9"/>
      <c r="E1028" s="9"/>
      <c r="F1028" s="9"/>
      <c r="G1028" s="9"/>
      <c r="H1028" s="9"/>
      <c r="I1028" s="9"/>
      <c r="J1028" s="9"/>
      <c r="M1028" s="12"/>
      <c r="N1028" s="9"/>
      <c r="O1028" s="9"/>
      <c r="P1028" s="9"/>
    </row>
    <row r="1029" customFormat="false" ht="15" hidden="false" customHeight="true" outlineLevel="0" collapsed="false">
      <c r="A1029" s="9"/>
      <c r="B1029" s="9"/>
      <c r="C1029" s="9" t="s">
        <v>951</v>
      </c>
      <c r="D1029" s="9"/>
      <c r="E1029" s="9"/>
      <c r="F1029" s="9"/>
      <c r="G1029" s="9"/>
      <c r="H1029" s="9"/>
      <c r="I1029" s="9"/>
      <c r="J1029" s="9"/>
      <c r="M1029" s="12"/>
      <c r="N1029" s="9"/>
      <c r="O1029" s="9"/>
      <c r="P1029" s="9"/>
    </row>
    <row r="1030" customFormat="false" ht="15" hidden="false" customHeight="true" outlineLevel="0" collapsed="false">
      <c r="A1030" s="9"/>
      <c r="B1030" s="9"/>
      <c r="C1030" s="9" t="s">
        <v>952</v>
      </c>
      <c r="D1030" s="9"/>
      <c r="E1030" s="9" t="s">
        <v>21</v>
      </c>
      <c r="F1030" s="9"/>
      <c r="G1030" s="4" t="s">
        <v>22</v>
      </c>
      <c r="H1030" s="9"/>
      <c r="I1030" s="17" t="n">
        <v>100</v>
      </c>
      <c r="J1030" s="9"/>
      <c r="K1030" s="14" t="n">
        <v>72</v>
      </c>
      <c r="M1030" s="5" t="n">
        <v>0</v>
      </c>
      <c r="N1030" s="9"/>
      <c r="O1030" s="17" t="n">
        <f aca="false">SUM(I1030:N1030)</f>
        <v>172</v>
      </c>
      <c r="P1030" s="9"/>
    </row>
    <row r="1031" customFormat="false" ht="15" hidden="false" customHeight="true" outlineLevel="0" collapsed="false">
      <c r="A1031" s="9"/>
      <c r="B1031" s="9"/>
      <c r="C1031" s="9" t="s">
        <v>953</v>
      </c>
      <c r="D1031" s="9"/>
      <c r="E1031" s="9"/>
      <c r="F1031" s="9"/>
      <c r="G1031" s="9"/>
      <c r="H1031" s="9"/>
      <c r="I1031" s="9"/>
      <c r="J1031" s="9"/>
      <c r="M1031" s="5"/>
      <c r="N1031" s="9"/>
      <c r="O1031" s="9"/>
      <c r="P1031" s="9"/>
    </row>
    <row r="1032" customFormat="false" ht="15" hidden="false" customHeight="true" outlineLevel="0" collapsed="false">
      <c r="A1032" s="9"/>
      <c r="B1032" s="9"/>
      <c r="C1032" s="9" t="s">
        <v>954</v>
      </c>
      <c r="D1032" s="9"/>
      <c r="E1032" s="9" t="s">
        <v>21</v>
      </c>
      <c r="F1032" s="9"/>
      <c r="G1032" s="4" t="s">
        <v>22</v>
      </c>
      <c r="H1032" s="9"/>
      <c r="I1032" s="17" t="n">
        <v>300</v>
      </c>
      <c r="J1032" s="9"/>
      <c r="K1032" s="14" t="n">
        <v>72</v>
      </c>
      <c r="M1032" s="5" t="n">
        <v>0</v>
      </c>
      <c r="N1032" s="9"/>
      <c r="O1032" s="17" t="n">
        <f aca="false">SUM(I1032:N1032)</f>
        <v>372</v>
      </c>
      <c r="P1032" s="9"/>
    </row>
    <row r="1033" customFormat="false" ht="15" hidden="false" customHeight="true" outlineLevel="0" collapsed="false">
      <c r="M1033" s="5"/>
    </row>
    <row r="1034" customFormat="false" ht="15" hidden="false" customHeight="true" outlineLevel="0" collapsed="false">
      <c r="A1034" s="9" t="s">
        <v>955</v>
      </c>
      <c r="B1034" s="9"/>
      <c r="C1034" s="9" t="s">
        <v>956</v>
      </c>
      <c r="D1034" s="9"/>
      <c r="E1034" s="9"/>
      <c r="F1034" s="9"/>
      <c r="G1034" s="9"/>
      <c r="H1034" s="9"/>
      <c r="I1034" s="9"/>
      <c r="J1034" s="9"/>
      <c r="M1034" s="5"/>
      <c r="N1034" s="9"/>
      <c r="O1034" s="9"/>
      <c r="P1034" s="9"/>
    </row>
    <row r="1035" customFormat="false" ht="15" hidden="false" customHeight="true" outlineLevel="0" collapsed="false">
      <c r="A1035" s="9"/>
      <c r="B1035" s="9"/>
      <c r="C1035" s="9" t="s">
        <v>957</v>
      </c>
      <c r="D1035" s="9"/>
      <c r="E1035" s="9" t="s">
        <v>21</v>
      </c>
      <c r="F1035" s="9"/>
      <c r="G1035" s="4" t="s">
        <v>22</v>
      </c>
      <c r="H1035" s="9"/>
      <c r="I1035" s="17" t="n">
        <v>100</v>
      </c>
      <c r="J1035" s="9"/>
      <c r="K1035" s="14" t="n">
        <v>72</v>
      </c>
      <c r="M1035" s="5" t="n">
        <v>0</v>
      </c>
      <c r="N1035" s="9"/>
      <c r="O1035" s="17" t="n">
        <f aca="false">SUM(I1035:N1035)</f>
        <v>172</v>
      </c>
      <c r="P1035" s="9"/>
    </row>
    <row r="1036" customFormat="false" ht="15" hidden="false" customHeight="true" outlineLevel="0" collapsed="false">
      <c r="M1036" s="5"/>
    </row>
    <row r="1037" customFormat="false" ht="15" hidden="false" customHeight="true" outlineLevel="0" collapsed="false">
      <c r="A1037" s="9" t="s">
        <v>958</v>
      </c>
      <c r="B1037" s="9"/>
      <c r="C1037" s="9" t="s">
        <v>959</v>
      </c>
      <c r="D1037" s="9"/>
      <c r="E1037" s="9"/>
      <c r="F1037" s="9"/>
      <c r="G1037" s="9"/>
      <c r="H1037" s="9"/>
      <c r="I1037" s="9"/>
      <c r="J1037" s="9"/>
      <c r="M1037" s="5"/>
      <c r="N1037" s="9"/>
      <c r="O1037" s="9"/>
      <c r="P1037" s="9"/>
    </row>
    <row r="1038" customFormat="false" ht="15" hidden="false" customHeight="true" outlineLevel="0" collapsed="false">
      <c r="A1038" s="9"/>
      <c r="B1038" s="9"/>
      <c r="C1038" s="9" t="s">
        <v>960</v>
      </c>
      <c r="D1038" s="9"/>
      <c r="E1038" s="9" t="s">
        <v>21</v>
      </c>
      <c r="F1038" s="9"/>
      <c r="G1038" s="4" t="s">
        <v>22</v>
      </c>
      <c r="H1038" s="9"/>
      <c r="I1038" s="17" t="n">
        <v>20</v>
      </c>
      <c r="J1038" s="9"/>
      <c r="K1038" s="14" t="n">
        <v>72</v>
      </c>
      <c r="M1038" s="5" t="n">
        <v>0</v>
      </c>
      <c r="N1038" s="9"/>
      <c r="O1038" s="17" t="n">
        <f aca="false">SUM(I1038:N1038)</f>
        <v>92</v>
      </c>
      <c r="P1038" s="9"/>
    </row>
    <row r="1039" customFormat="false" ht="15" hidden="false" customHeight="true" outlineLevel="0" collapsed="false">
      <c r="M1039" s="5"/>
    </row>
    <row r="1040" customFormat="false" ht="15" hidden="false" customHeight="true" outlineLevel="0" collapsed="false">
      <c r="A1040" s="9" t="s">
        <v>961</v>
      </c>
      <c r="B1040" s="9"/>
      <c r="C1040" s="9" t="s">
        <v>962</v>
      </c>
      <c r="D1040" s="9"/>
      <c r="E1040" s="9"/>
      <c r="F1040" s="9"/>
      <c r="G1040" s="9"/>
      <c r="H1040" s="9"/>
      <c r="I1040" s="9"/>
      <c r="J1040" s="9"/>
      <c r="M1040" s="5"/>
      <c r="N1040" s="9"/>
      <c r="O1040" s="9"/>
      <c r="P1040" s="9"/>
    </row>
    <row r="1041" customFormat="false" ht="15" hidden="false" customHeight="true" outlineLevel="0" collapsed="false">
      <c r="A1041" s="9"/>
      <c r="B1041" s="9"/>
      <c r="C1041" s="9" t="s">
        <v>963</v>
      </c>
      <c r="D1041" s="9"/>
      <c r="E1041" s="9" t="s">
        <v>21</v>
      </c>
      <c r="F1041" s="9"/>
      <c r="G1041" s="4" t="s">
        <v>22</v>
      </c>
      <c r="H1041" s="9"/>
      <c r="I1041" s="17" t="n">
        <v>20</v>
      </c>
      <c r="J1041" s="9"/>
      <c r="K1041" s="14" t="n">
        <v>72</v>
      </c>
      <c r="M1041" s="5" t="n">
        <v>0</v>
      </c>
      <c r="N1041" s="9"/>
      <c r="O1041" s="17" t="n">
        <f aca="false">SUM(I1041:N1041)</f>
        <v>92</v>
      </c>
      <c r="P1041" s="9"/>
    </row>
    <row r="1042" customFormat="false" ht="15" hidden="false" customHeight="true" outlineLevel="0" collapsed="false">
      <c r="M1042" s="5"/>
    </row>
    <row r="1043" customFormat="false" ht="15" hidden="false" customHeight="true" outlineLevel="0" collapsed="false">
      <c r="A1043" s="9" t="s">
        <v>964</v>
      </c>
      <c r="B1043" s="9"/>
      <c r="C1043" s="9" t="s">
        <v>965</v>
      </c>
      <c r="D1043" s="9"/>
      <c r="E1043" s="9"/>
      <c r="F1043" s="9"/>
      <c r="G1043" s="9"/>
      <c r="H1043" s="9"/>
      <c r="I1043" s="9"/>
      <c r="J1043" s="9"/>
      <c r="M1043" s="5"/>
      <c r="N1043" s="9"/>
      <c r="O1043" s="9"/>
      <c r="P1043" s="9"/>
    </row>
    <row r="1044" customFormat="false" ht="15" hidden="false" customHeight="true" outlineLevel="0" collapsed="false">
      <c r="A1044" s="19" t="n">
        <v>6266</v>
      </c>
      <c r="B1044" s="9"/>
      <c r="C1044" s="9" t="s">
        <v>966</v>
      </c>
      <c r="D1044" s="9"/>
      <c r="E1044" s="9" t="s">
        <v>21</v>
      </c>
      <c r="F1044" s="9"/>
      <c r="G1044" s="4" t="s">
        <v>22</v>
      </c>
      <c r="H1044" s="9"/>
      <c r="I1044" s="17" t="n">
        <v>20</v>
      </c>
      <c r="J1044" s="9"/>
      <c r="K1044" s="14" t="n">
        <v>72</v>
      </c>
      <c r="M1044" s="5" t="n">
        <v>0</v>
      </c>
      <c r="N1044" s="9"/>
      <c r="O1044" s="17" t="n">
        <f aca="false">SUM(I1044:N1044)</f>
        <v>92</v>
      </c>
      <c r="P1044" s="9"/>
    </row>
    <row r="1045" customFormat="false" ht="15" hidden="false" customHeight="true" outlineLevel="0" collapsed="false">
      <c r="M1045" s="5"/>
    </row>
    <row r="1046" customFormat="false" ht="15" hidden="false" customHeight="true" outlineLevel="0" collapsed="false">
      <c r="A1046" s="9" t="s">
        <v>967</v>
      </c>
      <c r="B1046" s="9"/>
      <c r="C1046" s="9" t="s">
        <v>968</v>
      </c>
      <c r="D1046" s="9"/>
      <c r="E1046" s="9"/>
      <c r="F1046" s="9"/>
      <c r="G1046" s="9"/>
      <c r="H1046" s="9"/>
      <c r="I1046" s="9"/>
      <c r="J1046" s="9"/>
      <c r="M1046" s="5"/>
      <c r="N1046" s="9"/>
      <c r="O1046" s="9"/>
      <c r="P1046" s="9"/>
    </row>
    <row r="1047" customFormat="false" ht="15" hidden="false" customHeight="true" outlineLevel="0" collapsed="false">
      <c r="A1047" s="19" t="n">
        <v>6266</v>
      </c>
      <c r="B1047" s="9"/>
      <c r="C1047" s="9" t="s">
        <v>969</v>
      </c>
      <c r="D1047" s="9"/>
      <c r="E1047" s="9"/>
      <c r="F1047" s="9"/>
      <c r="G1047" s="9"/>
      <c r="H1047" s="9"/>
      <c r="I1047" s="9"/>
      <c r="J1047" s="9"/>
      <c r="M1047" s="5"/>
      <c r="N1047" s="9"/>
      <c r="O1047" s="9"/>
      <c r="P1047" s="9"/>
    </row>
    <row r="1048" customFormat="false" ht="15" hidden="false" customHeight="true" outlineLevel="0" collapsed="false">
      <c r="A1048" s="9"/>
      <c r="B1048" s="9"/>
      <c r="C1048" s="9" t="s">
        <v>970</v>
      </c>
      <c r="D1048" s="9"/>
      <c r="E1048" s="9" t="s">
        <v>21</v>
      </c>
      <c r="F1048" s="9"/>
      <c r="G1048" s="4" t="s">
        <v>22</v>
      </c>
      <c r="H1048" s="9"/>
      <c r="I1048" s="17" t="n">
        <v>50</v>
      </c>
      <c r="J1048" s="9"/>
      <c r="K1048" s="14" t="n">
        <v>72</v>
      </c>
      <c r="M1048" s="5" t="n">
        <v>0</v>
      </c>
      <c r="N1048" s="9"/>
      <c r="O1048" s="17" t="n">
        <f aca="false">SUM(I1048:N1048)</f>
        <v>122</v>
      </c>
      <c r="P1048" s="9"/>
    </row>
    <row r="1049" customFormat="false" ht="15" hidden="false" customHeight="true" outlineLevel="0" collapsed="false">
      <c r="A1049" s="9"/>
      <c r="B1049" s="9"/>
      <c r="C1049" s="9" t="s">
        <v>971</v>
      </c>
      <c r="D1049" s="9"/>
      <c r="E1049" s="9" t="s">
        <v>21</v>
      </c>
      <c r="F1049" s="9"/>
      <c r="G1049" s="4" t="s">
        <v>22</v>
      </c>
      <c r="H1049" s="9"/>
      <c r="I1049" s="17" t="n">
        <v>210</v>
      </c>
      <c r="J1049" s="9"/>
      <c r="K1049" s="14" t="n">
        <v>72</v>
      </c>
      <c r="M1049" s="5" t="n">
        <v>0</v>
      </c>
      <c r="N1049" s="9"/>
      <c r="O1049" s="17" t="n">
        <f aca="false">SUM(I1049:N1049)</f>
        <v>282</v>
      </c>
      <c r="P1049" s="9"/>
    </row>
    <row r="1050" customFormat="false" ht="15" hidden="false" customHeight="true" outlineLevel="0" collapsed="false">
      <c r="M1050" s="5"/>
    </row>
    <row r="1051" customFormat="false" ht="15" hidden="false" customHeight="true" outlineLevel="0" collapsed="false">
      <c r="A1051" s="9" t="s">
        <v>972</v>
      </c>
      <c r="B1051" s="9"/>
      <c r="C1051" s="9" t="s">
        <v>973</v>
      </c>
      <c r="D1051" s="9"/>
      <c r="E1051" s="9" t="s">
        <v>21</v>
      </c>
      <c r="F1051" s="9"/>
      <c r="G1051" s="4" t="s">
        <v>22</v>
      </c>
      <c r="H1051" s="9"/>
      <c r="I1051" s="17" t="n">
        <v>40</v>
      </c>
      <c r="J1051" s="9"/>
      <c r="K1051" s="14" t="n">
        <v>72</v>
      </c>
      <c r="M1051" s="5" t="n">
        <v>0</v>
      </c>
      <c r="N1051" s="9"/>
      <c r="O1051" s="17" t="n">
        <f aca="false">SUM(I1051:N1051)</f>
        <v>112</v>
      </c>
      <c r="P1051" s="9"/>
    </row>
    <row r="1052" customFormat="false" ht="15" hidden="false" customHeight="true" outlineLevel="0" collapsed="false">
      <c r="M1052" s="5"/>
    </row>
    <row r="1053" customFormat="false" ht="15" hidden="false" customHeight="true" outlineLevel="0" collapsed="false">
      <c r="A1053" s="9" t="s">
        <v>974</v>
      </c>
      <c r="B1053" s="9"/>
      <c r="C1053" s="9" t="s">
        <v>975</v>
      </c>
      <c r="D1053" s="9"/>
      <c r="E1053" s="9"/>
      <c r="F1053" s="9"/>
      <c r="G1053" s="9"/>
      <c r="H1053" s="9"/>
      <c r="I1053" s="9"/>
      <c r="J1053" s="9"/>
      <c r="M1053" s="5"/>
      <c r="N1053" s="9"/>
      <c r="O1053" s="9"/>
      <c r="P1053" s="9"/>
      <c r="R1053" s="9"/>
    </row>
    <row r="1054" customFormat="false" ht="15" hidden="false" customHeight="true" outlineLevel="0" collapsed="false">
      <c r="A1054" s="9"/>
      <c r="B1054" s="9"/>
      <c r="C1054" s="9" t="s">
        <v>976</v>
      </c>
      <c r="D1054" s="9"/>
      <c r="E1054" s="9" t="s">
        <v>21</v>
      </c>
      <c r="F1054" s="9"/>
      <c r="G1054" s="4" t="s">
        <v>22</v>
      </c>
      <c r="H1054" s="9"/>
      <c r="I1054" s="17" t="n">
        <v>210</v>
      </c>
      <c r="J1054" s="9"/>
      <c r="K1054" s="14" t="n">
        <v>72</v>
      </c>
      <c r="M1054" s="5" t="n">
        <v>0</v>
      </c>
      <c r="N1054" s="9"/>
      <c r="O1054" s="17" t="n">
        <f aca="false">SUM(I1054:N1054)</f>
        <v>282</v>
      </c>
      <c r="P1054" s="9"/>
      <c r="R1054" s="9"/>
    </row>
    <row r="1055" customFormat="false" ht="15" hidden="false" customHeight="tru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M1055" s="12"/>
      <c r="N1055" s="9"/>
      <c r="O1055" s="9"/>
      <c r="P1055" s="9"/>
      <c r="R1055" s="9" t="s">
        <v>977</v>
      </c>
    </row>
    <row r="1056" customFormat="false" ht="15" hidden="false" customHeight="true" outlineLevel="0" collapsed="false">
      <c r="A1056" s="9" t="s">
        <v>978</v>
      </c>
      <c r="B1056" s="9"/>
      <c r="C1056" s="9" t="s">
        <v>979</v>
      </c>
      <c r="D1056" s="9"/>
      <c r="E1056" s="9"/>
      <c r="F1056" s="9"/>
      <c r="G1056" s="9"/>
      <c r="H1056" s="9"/>
      <c r="I1056" s="9"/>
      <c r="J1056" s="9"/>
      <c r="M1056" s="12"/>
      <c r="N1056" s="9"/>
      <c r="O1056" s="9"/>
      <c r="P1056" s="9"/>
      <c r="R1056" s="9"/>
    </row>
    <row r="1057" customFormat="false" ht="15" hidden="false" customHeight="true" outlineLevel="0" collapsed="false">
      <c r="A1057" s="9" t="s">
        <v>980</v>
      </c>
      <c r="B1057" s="9"/>
      <c r="C1057" s="9" t="s">
        <v>897</v>
      </c>
      <c r="D1057" s="9"/>
      <c r="E1057" s="9" t="s">
        <v>21</v>
      </c>
      <c r="F1057" s="9"/>
      <c r="G1057" s="4" t="s">
        <v>22</v>
      </c>
      <c r="H1057" s="9"/>
      <c r="I1057" s="17" t="n">
        <v>50</v>
      </c>
      <c r="J1057" s="9"/>
      <c r="K1057" s="14" t="n">
        <v>72</v>
      </c>
      <c r="M1057" s="5" t="n">
        <v>0</v>
      </c>
      <c r="N1057" s="9"/>
      <c r="O1057" s="17" t="n">
        <f aca="false">SUM(I1057:N1057)</f>
        <v>122</v>
      </c>
      <c r="P1057" s="9"/>
      <c r="R1057" s="9"/>
    </row>
    <row r="1058" customFormat="false" ht="15" hidden="false" customHeight="true" outlineLevel="0" collapsed="false">
      <c r="A1058" s="19" t="n">
        <v>6264</v>
      </c>
      <c r="B1058" s="9"/>
      <c r="C1058" s="9" t="s">
        <v>753</v>
      </c>
      <c r="D1058" s="9"/>
      <c r="E1058" s="9" t="s">
        <v>21</v>
      </c>
      <c r="F1058" s="9"/>
      <c r="G1058" s="4" t="s">
        <v>22</v>
      </c>
      <c r="H1058" s="9"/>
      <c r="I1058" s="17" t="n">
        <v>20</v>
      </c>
      <c r="J1058" s="9"/>
      <c r="K1058" s="14"/>
      <c r="M1058" s="5"/>
      <c r="N1058" s="9"/>
      <c r="O1058" s="17"/>
      <c r="P1058" s="9"/>
      <c r="R1058" s="9"/>
    </row>
    <row r="1059" customFormat="false" ht="15" hidden="false" customHeight="true" outlineLevel="0" collapsed="false">
      <c r="A1059" s="8" t="n">
        <v>6266</v>
      </c>
      <c r="B1059" s="9"/>
      <c r="C1059" s="9" t="s">
        <v>981</v>
      </c>
      <c r="D1059" s="9"/>
      <c r="E1059" s="9" t="s">
        <v>21</v>
      </c>
      <c r="F1059" s="9"/>
      <c r="G1059" s="4" t="s">
        <v>22</v>
      </c>
      <c r="H1059" s="9"/>
      <c r="I1059" s="17" t="n">
        <v>300</v>
      </c>
      <c r="J1059" s="9"/>
      <c r="K1059" s="14" t="n">
        <v>72</v>
      </c>
      <c r="M1059" s="5" t="n">
        <v>0</v>
      </c>
      <c r="N1059" s="9"/>
      <c r="O1059" s="17" t="n">
        <f aca="false">SUM(I1059:N1059)</f>
        <v>372</v>
      </c>
      <c r="P1059" s="9"/>
      <c r="R1059" s="9"/>
    </row>
    <row r="1060" customFormat="false" ht="15" hidden="false" customHeight="true" outlineLevel="0" collapsed="false">
      <c r="A1060" s="8" t="s">
        <v>982</v>
      </c>
      <c r="C1060" s="1" t="s">
        <v>983</v>
      </c>
      <c r="E1060" s="9" t="s">
        <v>21</v>
      </c>
      <c r="G1060" s="4" t="s">
        <v>22</v>
      </c>
      <c r="I1060" s="17" t="n">
        <v>100</v>
      </c>
      <c r="K1060" s="14" t="n">
        <v>72</v>
      </c>
      <c r="M1060" s="5" t="n">
        <v>0</v>
      </c>
      <c r="O1060" s="17" t="n">
        <f aca="false">SUM(I1060:N1060)</f>
        <v>172</v>
      </c>
    </row>
    <row r="1061" customFormat="false" ht="15" hidden="false" customHeight="true" outlineLevel="0" collapsed="false">
      <c r="E1061" s="9"/>
      <c r="G1061" s="4"/>
      <c r="I1061" s="17"/>
      <c r="M1061" s="5"/>
      <c r="O1061" s="17"/>
    </row>
    <row r="1062" customFormat="false" ht="15" hidden="false" customHeight="true" outlineLevel="0" collapsed="false">
      <c r="A1062" s="9" t="s">
        <v>984</v>
      </c>
      <c r="B1062" s="9"/>
      <c r="C1062" s="9" t="s">
        <v>985</v>
      </c>
      <c r="D1062" s="9"/>
      <c r="E1062" s="9"/>
      <c r="F1062" s="9"/>
      <c r="G1062" s="9"/>
      <c r="H1062" s="9"/>
      <c r="I1062" s="9"/>
      <c r="J1062" s="9"/>
      <c r="M1062" s="5"/>
      <c r="N1062" s="9"/>
      <c r="O1062" s="9"/>
      <c r="P1062" s="9"/>
      <c r="R1062" s="9"/>
    </row>
    <row r="1063" customFormat="false" ht="15" hidden="false" customHeight="true" outlineLevel="0" collapsed="false">
      <c r="A1063" s="9"/>
      <c r="B1063" s="9"/>
      <c r="C1063" s="9" t="s">
        <v>986</v>
      </c>
      <c r="D1063" s="9"/>
      <c r="E1063" s="9"/>
      <c r="F1063" s="9"/>
      <c r="G1063" s="9"/>
      <c r="H1063" s="9"/>
      <c r="I1063" s="9"/>
      <c r="J1063" s="9"/>
      <c r="M1063" s="5"/>
      <c r="N1063" s="9"/>
      <c r="O1063" s="9"/>
      <c r="P1063" s="9"/>
      <c r="R1063" s="9"/>
    </row>
    <row r="1064" customFormat="false" ht="15" hidden="false" customHeight="true" outlineLevel="0" collapsed="false">
      <c r="A1064" s="19" t="n">
        <v>6264</v>
      </c>
      <c r="B1064" s="9"/>
      <c r="C1064" s="9" t="s">
        <v>897</v>
      </c>
      <c r="D1064" s="9"/>
      <c r="E1064" s="9" t="s">
        <v>21</v>
      </c>
      <c r="F1064" s="9"/>
      <c r="G1064" s="4" t="s">
        <v>22</v>
      </c>
      <c r="H1064" s="9"/>
      <c r="I1064" s="17" t="n">
        <v>50</v>
      </c>
      <c r="J1064" s="9"/>
      <c r="K1064" s="14" t="n">
        <v>72</v>
      </c>
      <c r="M1064" s="5" t="n">
        <v>0</v>
      </c>
      <c r="N1064" s="9"/>
      <c r="O1064" s="17" t="n">
        <f aca="false">SUM(I1064:N1064)</f>
        <v>122</v>
      </c>
      <c r="P1064" s="9"/>
    </row>
    <row r="1065" customFormat="false" ht="15" hidden="false" customHeight="true" outlineLevel="0" collapsed="false">
      <c r="A1065" s="19" t="n">
        <v>6266</v>
      </c>
      <c r="B1065" s="9"/>
      <c r="C1065" s="9" t="s">
        <v>753</v>
      </c>
      <c r="D1065" s="9"/>
      <c r="E1065" s="9" t="s">
        <v>21</v>
      </c>
      <c r="F1065" s="9"/>
      <c r="G1065" s="4" t="s">
        <v>22</v>
      </c>
      <c r="H1065" s="9"/>
      <c r="I1065" s="17" t="n">
        <v>20</v>
      </c>
      <c r="J1065" s="9"/>
      <c r="K1065" s="14"/>
      <c r="M1065" s="5"/>
      <c r="N1065" s="9"/>
      <c r="O1065" s="17"/>
      <c r="P1065" s="9"/>
    </row>
    <row r="1066" customFormat="false" ht="15" hidden="false" customHeight="true" outlineLevel="0" collapsed="false">
      <c r="M1066" s="5"/>
    </row>
    <row r="1067" customFormat="false" ht="15" hidden="false" customHeight="true" outlineLevel="0" collapsed="false">
      <c r="A1067" s="9" t="s">
        <v>987</v>
      </c>
      <c r="B1067" s="9"/>
      <c r="C1067" s="9" t="s">
        <v>988</v>
      </c>
      <c r="D1067" s="9"/>
      <c r="E1067" s="9"/>
      <c r="F1067" s="9"/>
      <c r="G1067" s="9"/>
      <c r="H1067" s="9"/>
      <c r="I1067" s="9"/>
      <c r="J1067" s="9"/>
      <c r="M1067" s="5"/>
      <c r="N1067" s="9"/>
      <c r="O1067" s="9"/>
      <c r="P1067" s="9"/>
    </row>
    <row r="1068" customFormat="false" ht="15" hidden="false" customHeight="true" outlineLevel="0" collapsed="false">
      <c r="A1068" s="9" t="s">
        <v>980</v>
      </c>
      <c r="B1068" s="9"/>
      <c r="C1068" s="9" t="s">
        <v>897</v>
      </c>
      <c r="D1068" s="9"/>
      <c r="E1068" s="9" t="s">
        <v>21</v>
      </c>
      <c r="F1068" s="9"/>
      <c r="G1068" s="4" t="s">
        <v>22</v>
      </c>
      <c r="H1068" s="9"/>
      <c r="I1068" s="17" t="n">
        <v>50</v>
      </c>
      <c r="J1068" s="9"/>
      <c r="K1068" s="14" t="n">
        <v>72</v>
      </c>
      <c r="M1068" s="5" t="n">
        <v>0</v>
      </c>
      <c r="N1068" s="9"/>
      <c r="O1068" s="17" t="n">
        <f aca="false">SUM(I1068:N1068)</f>
        <v>122</v>
      </c>
      <c r="P1068" s="9"/>
    </row>
    <row r="1069" customFormat="false" ht="15" hidden="false" customHeight="true" outlineLevel="0" collapsed="false">
      <c r="A1069" s="19" t="n">
        <v>6264</v>
      </c>
      <c r="B1069" s="9"/>
      <c r="C1069" s="9" t="s">
        <v>753</v>
      </c>
      <c r="D1069" s="9"/>
      <c r="E1069" s="9" t="s">
        <v>21</v>
      </c>
      <c r="F1069" s="9"/>
      <c r="G1069" s="4" t="s">
        <v>22</v>
      </c>
      <c r="H1069" s="9"/>
      <c r="I1069" s="17" t="n">
        <v>20</v>
      </c>
      <c r="J1069" s="9"/>
      <c r="K1069" s="14"/>
      <c r="M1069" s="5"/>
      <c r="N1069" s="9"/>
      <c r="O1069" s="17"/>
      <c r="P1069" s="9"/>
    </row>
    <row r="1070" customFormat="false" ht="15" hidden="false" customHeight="true" outlineLevel="0" collapsed="false">
      <c r="A1070" s="8" t="n">
        <v>6266</v>
      </c>
      <c r="M1070" s="5"/>
    </row>
    <row r="1071" customFormat="false" ht="15" hidden="false" customHeight="true" outlineLevel="0" collapsed="false">
      <c r="A1071" s="8"/>
      <c r="M1071" s="5"/>
    </row>
    <row r="1072" customFormat="false" ht="15" hidden="false" customHeight="true" outlineLevel="0" collapsed="false">
      <c r="A1072" s="9" t="s">
        <v>989</v>
      </c>
      <c r="B1072" s="9"/>
      <c r="C1072" s="9" t="s">
        <v>990</v>
      </c>
      <c r="D1072" s="9"/>
      <c r="E1072" s="9" t="s">
        <v>21</v>
      </c>
      <c r="F1072" s="9"/>
      <c r="G1072" s="4" t="s">
        <v>22</v>
      </c>
      <c r="H1072" s="9"/>
      <c r="I1072" s="17" t="n">
        <v>100</v>
      </c>
      <c r="J1072" s="9"/>
      <c r="K1072" s="14" t="n">
        <v>72</v>
      </c>
      <c r="M1072" s="5" t="n">
        <v>0</v>
      </c>
      <c r="N1072" s="9"/>
      <c r="O1072" s="17" t="n">
        <f aca="false">SUM(I1072:N1072)</f>
        <v>172</v>
      </c>
      <c r="P1072" s="9"/>
    </row>
    <row r="1073" customFormat="false" ht="15" hidden="false" customHeight="true" outlineLevel="0" collapsed="false">
      <c r="A1073" s="19" t="n">
        <v>6264</v>
      </c>
      <c r="B1073" s="9"/>
      <c r="C1073" s="9"/>
      <c r="D1073" s="9"/>
      <c r="E1073" s="9"/>
      <c r="F1073" s="9"/>
      <c r="G1073" s="4"/>
      <c r="H1073" s="9"/>
      <c r="I1073" s="17"/>
      <c r="J1073" s="9"/>
      <c r="M1073" s="5"/>
      <c r="N1073" s="9"/>
      <c r="O1073" s="17"/>
      <c r="P1073" s="9"/>
    </row>
    <row r="1074" customFormat="false" ht="15" hidden="false" customHeight="true" outlineLevel="0" collapsed="false">
      <c r="A1074" s="19" t="n">
        <v>6266</v>
      </c>
      <c r="B1074" s="9"/>
      <c r="C1074" s="9"/>
      <c r="D1074" s="9"/>
      <c r="E1074" s="9"/>
      <c r="F1074" s="9"/>
      <c r="G1074" s="4"/>
      <c r="H1074" s="9"/>
      <c r="I1074" s="17"/>
      <c r="J1074" s="9"/>
      <c r="M1074" s="5"/>
      <c r="N1074" s="9"/>
      <c r="O1074" s="17"/>
      <c r="P1074" s="9"/>
    </row>
    <row r="1075" customFormat="false" ht="15" hidden="false" customHeight="true" outlineLevel="0" collapsed="false">
      <c r="A1075" s="35" t="n">
        <v>6262.09</v>
      </c>
      <c r="B1075" s="9"/>
      <c r="C1075" s="9"/>
      <c r="D1075" s="9"/>
      <c r="E1075" s="9"/>
      <c r="F1075" s="9"/>
      <c r="G1075" s="4"/>
      <c r="H1075" s="9"/>
      <c r="I1075" s="17"/>
      <c r="J1075" s="9"/>
      <c r="M1075" s="5"/>
      <c r="N1075" s="9"/>
      <c r="O1075" s="17"/>
      <c r="P1075" s="9"/>
    </row>
    <row r="1076" customFormat="false" ht="15" hidden="false" customHeight="true" outlineLevel="0" collapsed="false">
      <c r="M1076" s="5"/>
    </row>
    <row r="1077" customFormat="false" ht="15" hidden="false" customHeight="true" outlineLevel="0" collapsed="false">
      <c r="A1077" s="9" t="s">
        <v>991</v>
      </c>
      <c r="B1077" s="9"/>
      <c r="C1077" s="9" t="s">
        <v>992</v>
      </c>
      <c r="D1077" s="9"/>
      <c r="E1077" s="9" t="s">
        <v>21</v>
      </c>
      <c r="F1077" s="9"/>
      <c r="G1077" s="4" t="s">
        <v>22</v>
      </c>
      <c r="H1077" s="9"/>
      <c r="I1077" s="17" t="n">
        <v>300</v>
      </c>
      <c r="J1077" s="9"/>
      <c r="K1077" s="14" t="n">
        <v>72</v>
      </c>
      <c r="M1077" s="5" t="n">
        <v>0</v>
      </c>
      <c r="N1077" s="9"/>
      <c r="O1077" s="17" t="n">
        <f aca="false">SUM(I1077:N1077)</f>
        <v>372</v>
      </c>
      <c r="P1077" s="9"/>
    </row>
    <row r="1078" customFormat="false" ht="15" hidden="false" customHeight="true" outlineLevel="0" collapsed="false">
      <c r="A1078" s="9" t="s">
        <v>980</v>
      </c>
      <c r="B1078" s="9"/>
      <c r="C1078" s="9"/>
      <c r="D1078" s="9"/>
      <c r="E1078" s="9"/>
      <c r="F1078" s="9"/>
      <c r="G1078" s="9"/>
      <c r="H1078" s="9"/>
      <c r="I1078" s="9"/>
      <c r="J1078" s="9"/>
      <c r="M1078" s="5"/>
      <c r="N1078" s="9"/>
      <c r="O1078" s="9"/>
      <c r="P1078" s="9"/>
    </row>
    <row r="1079" customFormat="false" ht="15" hidden="false" customHeight="true" outlineLevel="0" collapsed="false">
      <c r="A1079" s="19" t="n">
        <v>6264</v>
      </c>
      <c r="B1079" s="9"/>
      <c r="C1079" s="9"/>
      <c r="D1079" s="9"/>
      <c r="E1079" s="9"/>
      <c r="F1079" s="9"/>
      <c r="G1079" s="9"/>
      <c r="H1079" s="9"/>
      <c r="I1079" s="9"/>
      <c r="J1079" s="9"/>
      <c r="M1079" s="5"/>
      <c r="N1079" s="9"/>
      <c r="O1079" s="9"/>
      <c r="P1079" s="9"/>
    </row>
    <row r="1080" customFormat="false" ht="15" hidden="false" customHeight="true" outlineLevel="0" collapsed="false">
      <c r="A1080" s="19" t="n">
        <v>6266</v>
      </c>
      <c r="B1080" s="9"/>
      <c r="C1080" s="9"/>
      <c r="D1080" s="9"/>
      <c r="E1080" s="9"/>
      <c r="F1080" s="9"/>
      <c r="G1080" s="9"/>
      <c r="H1080" s="9"/>
      <c r="I1080" s="9"/>
      <c r="J1080" s="9"/>
      <c r="M1080" s="5"/>
      <c r="N1080" s="9"/>
      <c r="O1080" s="9"/>
      <c r="P1080" s="9"/>
    </row>
    <row r="1081" customFormat="false" ht="15" hidden="false" customHeight="true" outlineLevel="0" collapsed="false">
      <c r="A1081" s="19"/>
      <c r="B1081" s="9"/>
      <c r="C1081" s="9"/>
      <c r="D1081" s="9"/>
      <c r="E1081" s="9"/>
      <c r="F1081" s="9"/>
      <c r="G1081" s="9"/>
      <c r="H1081" s="9"/>
      <c r="I1081" s="9"/>
      <c r="J1081" s="9"/>
      <c r="M1081" s="5"/>
      <c r="N1081" s="9"/>
      <c r="O1081" s="9"/>
      <c r="P1081" s="9"/>
    </row>
    <row r="1082" customFormat="false" ht="15" hidden="false" customHeight="true" outlineLevel="0" collapsed="false">
      <c r="A1082" s="19" t="n">
        <v>6264</v>
      </c>
      <c r="B1082" s="9"/>
      <c r="C1082" s="9" t="s">
        <v>993</v>
      </c>
      <c r="D1082" s="9"/>
      <c r="E1082" s="9" t="s">
        <v>21</v>
      </c>
      <c r="F1082" s="9"/>
      <c r="G1082" s="4" t="s">
        <v>22</v>
      </c>
      <c r="H1082" s="9"/>
      <c r="I1082" s="9"/>
      <c r="J1082" s="9"/>
      <c r="M1082" s="5"/>
      <c r="N1082" s="9"/>
      <c r="O1082" s="9"/>
      <c r="P1082" s="9"/>
    </row>
    <row r="1083" customFormat="false" ht="15" hidden="false" customHeight="true" outlineLevel="0" collapsed="false">
      <c r="A1083" s="19" t="n">
        <v>6266</v>
      </c>
      <c r="B1083" s="9"/>
      <c r="C1083" s="9" t="s">
        <v>994</v>
      </c>
      <c r="D1083" s="9"/>
      <c r="E1083" s="9" t="s">
        <v>21</v>
      </c>
      <c r="F1083" s="9"/>
      <c r="G1083" s="4" t="s">
        <v>22</v>
      </c>
      <c r="H1083" s="9"/>
      <c r="I1083" s="17" t="n">
        <v>50</v>
      </c>
      <c r="J1083" s="9"/>
      <c r="K1083" s="14" t="n">
        <v>72</v>
      </c>
      <c r="M1083" s="5" t="n">
        <v>0</v>
      </c>
      <c r="N1083" s="9"/>
      <c r="O1083" s="17" t="n">
        <f aca="false">SUM(I1083:N1083)</f>
        <v>122</v>
      </c>
      <c r="P1083" s="9"/>
    </row>
    <row r="1084" customFormat="false" ht="15" hidden="false" customHeight="true" outlineLevel="0" collapsed="false">
      <c r="A1084" s="35" t="n">
        <v>6262.09</v>
      </c>
      <c r="B1084" s="9"/>
      <c r="C1084" s="9" t="s">
        <v>995</v>
      </c>
      <c r="D1084" s="9"/>
      <c r="E1084" s="9" t="s">
        <v>21</v>
      </c>
      <c r="F1084" s="9"/>
      <c r="G1084" s="4" t="s">
        <v>22</v>
      </c>
      <c r="H1084" s="9"/>
      <c r="I1084" s="17" t="n">
        <v>20</v>
      </c>
      <c r="J1084" s="9"/>
      <c r="K1084" s="14"/>
      <c r="M1084" s="5"/>
      <c r="N1084" s="9"/>
      <c r="O1084" s="17"/>
      <c r="P1084" s="9"/>
    </row>
    <row r="1085" customFormat="false" ht="15" hidden="false" customHeight="true" outlineLevel="0" collapsed="false">
      <c r="M1085" s="5"/>
    </row>
    <row r="1086" customFormat="false" ht="15" hidden="false" customHeight="true" outlineLevel="0" collapsed="false">
      <c r="A1086" s="9" t="s">
        <v>996</v>
      </c>
      <c r="B1086" s="9"/>
      <c r="C1086" s="9" t="s">
        <v>997</v>
      </c>
      <c r="D1086" s="9"/>
      <c r="E1086" s="9" t="s">
        <v>21</v>
      </c>
      <c r="F1086" s="9"/>
      <c r="G1086" s="4" t="s">
        <v>22</v>
      </c>
      <c r="H1086" s="9"/>
      <c r="I1086" s="17" t="n">
        <v>50</v>
      </c>
      <c r="J1086" s="9"/>
      <c r="K1086" s="14" t="n">
        <v>72</v>
      </c>
      <c r="M1086" s="5" t="n">
        <v>0</v>
      </c>
      <c r="N1086" s="9"/>
      <c r="O1086" s="17" t="n">
        <f aca="false">SUM(I1086:N1086)</f>
        <v>122</v>
      </c>
      <c r="P1086" s="9"/>
    </row>
    <row r="1087" customFormat="false" ht="15" hidden="false" customHeight="true" outlineLevel="0" collapsed="false">
      <c r="A1087" s="9" t="s">
        <v>980</v>
      </c>
      <c r="B1087" s="9"/>
      <c r="C1087" s="1" t="s">
        <v>998</v>
      </c>
      <c r="D1087" s="9"/>
      <c r="E1087" s="9" t="s">
        <v>21</v>
      </c>
      <c r="F1087" s="9"/>
      <c r="G1087" s="4" t="s">
        <v>22</v>
      </c>
      <c r="H1087" s="9"/>
      <c r="I1087" s="17" t="n">
        <v>50</v>
      </c>
      <c r="J1087" s="9"/>
      <c r="K1087" s="14" t="n">
        <v>72</v>
      </c>
      <c r="M1087" s="5" t="n">
        <v>0</v>
      </c>
      <c r="N1087" s="9"/>
      <c r="O1087" s="17" t="n">
        <f aca="false">SUM(I1087:N1087)</f>
        <v>122</v>
      </c>
      <c r="P1087" s="9"/>
    </row>
    <row r="1088" customFormat="false" ht="15" hidden="false" customHeight="true" outlineLevel="0" collapsed="false">
      <c r="A1088" s="8" t="n">
        <v>6266</v>
      </c>
      <c r="P1088" s="9"/>
    </row>
    <row r="1089" customFormat="false" ht="15" hidden="false" customHeight="true" outlineLevel="0" collapsed="false">
      <c r="A1089" s="8"/>
      <c r="E1089" s="9"/>
      <c r="F1089" s="9"/>
      <c r="G1089" s="4"/>
      <c r="H1089" s="9"/>
      <c r="I1089" s="17"/>
      <c r="J1089" s="9"/>
      <c r="M1089" s="5"/>
      <c r="N1089" s="9"/>
      <c r="O1089" s="17"/>
      <c r="P1089" s="9"/>
    </row>
    <row r="1090" customFormat="false" ht="15" hidden="false" customHeight="true" outlineLevel="0" collapsed="false">
      <c r="A1090" s="9" t="s">
        <v>999</v>
      </c>
      <c r="B1090" s="9"/>
      <c r="C1090" s="9" t="s">
        <v>1000</v>
      </c>
      <c r="D1090" s="9"/>
      <c r="E1090" s="9"/>
      <c r="F1090" s="9"/>
      <c r="G1090" s="9"/>
      <c r="H1090" s="9"/>
      <c r="I1090" s="9"/>
      <c r="J1090" s="9"/>
      <c r="M1090" s="5"/>
      <c r="N1090" s="9"/>
      <c r="O1090" s="9"/>
      <c r="P1090" s="9"/>
    </row>
    <row r="1091" customFormat="false" ht="15" hidden="false" customHeight="true" outlineLevel="0" collapsed="false">
      <c r="A1091" s="9"/>
      <c r="B1091" s="9"/>
      <c r="C1091" s="9" t="s">
        <v>1001</v>
      </c>
      <c r="D1091" s="9"/>
      <c r="E1091" s="9"/>
      <c r="F1091" s="9"/>
      <c r="G1091" s="9"/>
      <c r="H1091" s="9"/>
      <c r="I1091" s="9"/>
      <c r="J1091" s="9"/>
      <c r="M1091" s="5"/>
      <c r="N1091" s="9"/>
      <c r="O1091" s="9"/>
      <c r="P1091" s="9"/>
    </row>
    <row r="1092" customFormat="false" ht="15" hidden="false" customHeight="true" outlineLevel="0" collapsed="false">
      <c r="A1092" s="9"/>
      <c r="B1092" s="9"/>
      <c r="C1092" s="9" t="s">
        <v>1002</v>
      </c>
      <c r="D1092" s="9"/>
      <c r="E1092" s="9" t="s">
        <v>21</v>
      </c>
      <c r="F1092" s="9"/>
      <c r="G1092" s="4" t="s">
        <v>22</v>
      </c>
      <c r="H1092" s="9"/>
      <c r="I1092" s="17" t="n">
        <v>100</v>
      </c>
      <c r="J1092" s="9"/>
      <c r="K1092" s="14" t="n">
        <v>72</v>
      </c>
      <c r="M1092" s="5" t="n">
        <v>0</v>
      </c>
      <c r="N1092" s="9"/>
      <c r="O1092" s="17" t="n">
        <f aca="false">SUM(I1092:N1092)</f>
        <v>172</v>
      </c>
      <c r="P1092" s="9"/>
    </row>
    <row r="1093" customFormat="false" ht="15" hidden="false" customHeight="true" outlineLevel="0" collapsed="false">
      <c r="M1093" s="5"/>
    </row>
    <row r="1094" customFormat="false" ht="15" hidden="false" customHeight="true" outlineLevel="0" collapsed="false">
      <c r="A1094" s="9" t="s">
        <v>999</v>
      </c>
      <c r="B1094" s="9"/>
      <c r="C1094" s="9" t="s">
        <v>1003</v>
      </c>
      <c r="D1094" s="9"/>
      <c r="E1094" s="9"/>
      <c r="F1094" s="9"/>
      <c r="G1094" s="9"/>
      <c r="H1094" s="9"/>
      <c r="I1094" s="9"/>
      <c r="J1094" s="9"/>
      <c r="M1094" s="5"/>
      <c r="N1094" s="9"/>
      <c r="O1094" s="9"/>
      <c r="P1094" s="9"/>
    </row>
    <row r="1095" customFormat="false" ht="15" hidden="false" customHeight="true" outlineLevel="0" collapsed="false">
      <c r="A1095" s="9"/>
      <c r="B1095" s="9"/>
      <c r="C1095" s="9" t="s">
        <v>1004</v>
      </c>
      <c r="D1095" s="9"/>
      <c r="E1095" s="9" t="s">
        <v>21</v>
      </c>
      <c r="F1095" s="9"/>
      <c r="G1095" s="4" t="s">
        <v>22</v>
      </c>
      <c r="H1095" s="9"/>
      <c r="I1095" s="17" t="n">
        <v>40</v>
      </c>
      <c r="J1095" s="9"/>
      <c r="K1095" s="14" t="n">
        <v>72</v>
      </c>
      <c r="M1095" s="5" t="n">
        <v>0</v>
      </c>
      <c r="N1095" s="9"/>
      <c r="O1095" s="17" t="n">
        <f aca="false">SUM(I1095:N1095)</f>
        <v>112</v>
      </c>
      <c r="P1095" s="9"/>
    </row>
    <row r="1096" customFormat="false" ht="15" hidden="false" customHeight="true" outlineLevel="0" collapsed="false">
      <c r="A1096" s="9"/>
      <c r="B1096" s="9"/>
      <c r="C1096" s="9"/>
      <c r="D1096" s="9"/>
      <c r="E1096" s="9"/>
      <c r="F1096" s="9"/>
      <c r="G1096" s="9"/>
      <c r="H1096" s="9"/>
      <c r="I1096" s="17"/>
      <c r="J1096" s="9"/>
      <c r="M1096" s="5"/>
      <c r="N1096" s="9"/>
      <c r="O1096" s="17"/>
      <c r="P1096" s="9"/>
    </row>
    <row r="1097" customFormat="false" ht="15" hidden="false" customHeight="true" outlineLevel="0" collapsed="false">
      <c r="A1097" s="9" t="s">
        <v>978</v>
      </c>
      <c r="B1097" s="9"/>
      <c r="C1097" s="9" t="s">
        <v>1005</v>
      </c>
      <c r="D1097" s="9"/>
      <c r="E1097" s="9"/>
      <c r="F1097" s="9"/>
      <c r="G1097" s="9"/>
      <c r="H1097" s="9"/>
      <c r="I1097" s="17"/>
      <c r="J1097" s="9"/>
      <c r="M1097" s="5"/>
      <c r="N1097" s="9"/>
      <c r="O1097" s="17"/>
      <c r="P1097" s="9"/>
    </row>
    <row r="1098" customFormat="false" ht="15" hidden="false" customHeight="true" outlineLevel="0" collapsed="false">
      <c r="A1098" s="39" t="s">
        <v>980</v>
      </c>
      <c r="B1098" s="9"/>
      <c r="C1098" s="9" t="s">
        <v>1006</v>
      </c>
      <c r="D1098" s="9"/>
      <c r="E1098" s="9" t="s">
        <v>21</v>
      </c>
      <c r="F1098" s="9"/>
      <c r="G1098" s="4" t="s">
        <v>22</v>
      </c>
      <c r="H1098" s="9"/>
      <c r="I1098" s="17" t="n">
        <v>200</v>
      </c>
      <c r="J1098" s="9"/>
      <c r="K1098" s="14" t="n">
        <v>72</v>
      </c>
      <c r="M1098" s="5" t="n">
        <v>0</v>
      </c>
      <c r="N1098" s="9"/>
      <c r="O1098" s="17" t="n">
        <f aca="false">SUM(I1098:N1098)</f>
        <v>272</v>
      </c>
      <c r="P1098" s="9"/>
    </row>
    <row r="1099" customFormat="false" ht="15" hidden="false" customHeight="true" outlineLevel="0" collapsed="false">
      <c r="A1099" s="19" t="n">
        <v>6264</v>
      </c>
      <c r="B1099" s="9"/>
      <c r="C1099" s="9" t="s">
        <v>774</v>
      </c>
      <c r="D1099" s="9"/>
      <c r="E1099" s="9" t="s">
        <v>21</v>
      </c>
      <c r="F1099" s="9"/>
      <c r="G1099" s="4" t="s">
        <v>22</v>
      </c>
      <c r="H1099" s="9"/>
      <c r="I1099" s="17" t="n">
        <v>50</v>
      </c>
      <c r="J1099" s="9"/>
      <c r="K1099" s="14"/>
      <c r="M1099" s="5"/>
      <c r="N1099" s="9"/>
      <c r="O1099" s="17"/>
      <c r="P1099" s="9"/>
    </row>
    <row r="1100" customFormat="false" ht="15" hidden="false" customHeight="true" outlineLevel="0" collapsed="false">
      <c r="A1100" s="43" t="n">
        <v>6266</v>
      </c>
      <c r="B1100" s="9"/>
      <c r="C1100" s="9" t="s">
        <v>981</v>
      </c>
      <c r="D1100" s="9"/>
      <c r="E1100" s="9" t="s">
        <v>21</v>
      </c>
      <c r="F1100" s="9"/>
      <c r="G1100" s="4" t="s">
        <v>22</v>
      </c>
      <c r="H1100" s="9"/>
      <c r="I1100" s="17" t="n">
        <v>300</v>
      </c>
      <c r="J1100" s="9"/>
      <c r="K1100" s="14" t="n">
        <v>72</v>
      </c>
      <c r="M1100" s="5" t="n">
        <v>0</v>
      </c>
      <c r="N1100" s="9"/>
      <c r="O1100" s="17" t="n">
        <f aca="false">SUM(I1100:N1100)</f>
        <v>372</v>
      </c>
      <c r="P1100" s="9"/>
    </row>
    <row r="1101" customFormat="false" ht="15" hidden="false" customHeight="true" outlineLevel="0" collapsed="false">
      <c r="A1101" s="39" t="s">
        <v>1007</v>
      </c>
      <c r="B1101" s="9"/>
      <c r="C1101" s="9" t="s">
        <v>983</v>
      </c>
      <c r="D1101" s="9"/>
      <c r="E1101" s="9" t="s">
        <v>21</v>
      </c>
      <c r="F1101" s="9"/>
      <c r="G1101" s="4" t="s">
        <v>22</v>
      </c>
      <c r="H1101" s="9"/>
      <c r="I1101" s="17" t="n">
        <v>100</v>
      </c>
      <c r="J1101" s="9"/>
      <c r="K1101" s="14" t="n">
        <v>72</v>
      </c>
      <c r="M1101" s="5" t="n">
        <v>0</v>
      </c>
      <c r="N1101" s="9"/>
      <c r="O1101" s="17" t="n">
        <f aca="false">SUM(I1101:N1101)</f>
        <v>172</v>
      </c>
      <c r="P1101" s="9"/>
    </row>
    <row r="1102" customFormat="false" ht="15" hidden="false" customHeight="true" outlineLevel="0" collapsed="false">
      <c r="M1102" s="5"/>
    </row>
    <row r="1103" customFormat="false" ht="15" hidden="false" customHeight="true" outlineLevel="0" collapsed="false">
      <c r="A1103" s="13" t="s">
        <v>1008</v>
      </c>
      <c r="B1103" s="9"/>
      <c r="C1103" s="9"/>
      <c r="D1103" s="9"/>
      <c r="E1103" s="9"/>
      <c r="F1103" s="9"/>
      <c r="G1103" s="9"/>
      <c r="H1103" s="9"/>
      <c r="I1103" s="9"/>
      <c r="J1103" s="9"/>
      <c r="M1103" s="5"/>
      <c r="N1103" s="9"/>
      <c r="O1103" s="9"/>
      <c r="P1103" s="9"/>
    </row>
    <row r="1104" customFormat="false" ht="15" hidden="false" customHeight="true" outlineLevel="0" collapsed="false">
      <c r="M1104" s="5"/>
    </row>
    <row r="1105" customFormat="false" ht="15" hidden="false" customHeight="true" outlineLevel="0" collapsed="false">
      <c r="A1105" s="9" t="s">
        <v>1009</v>
      </c>
      <c r="B1105" s="9"/>
      <c r="C1105" s="9" t="s">
        <v>1010</v>
      </c>
      <c r="D1105" s="9"/>
      <c r="E1105" s="9"/>
      <c r="F1105" s="9"/>
      <c r="G1105" s="9"/>
      <c r="H1105" s="9"/>
      <c r="I1105" s="9"/>
      <c r="J1105" s="9"/>
      <c r="M1105" s="5"/>
      <c r="N1105" s="9"/>
      <c r="O1105" s="9"/>
      <c r="P1105" s="9"/>
    </row>
    <row r="1106" customFormat="false" ht="15" hidden="false" customHeight="true" outlineLevel="0" collapsed="false">
      <c r="A1106" s="34" t="n">
        <v>6254</v>
      </c>
      <c r="B1106" s="9"/>
      <c r="C1106" s="9" t="s">
        <v>1011</v>
      </c>
      <c r="D1106" s="9"/>
      <c r="E1106" s="9" t="s">
        <v>21</v>
      </c>
      <c r="F1106" s="9"/>
      <c r="G1106" s="4" t="s">
        <v>22</v>
      </c>
      <c r="H1106" s="9"/>
      <c r="I1106" s="17" t="n">
        <v>400</v>
      </c>
      <c r="J1106" s="9"/>
      <c r="K1106" s="14" t="n">
        <v>72</v>
      </c>
      <c r="M1106" s="5" t="n">
        <v>0</v>
      </c>
      <c r="N1106" s="9"/>
      <c r="O1106" s="17" t="n">
        <f aca="false">SUM(I1106:N1106)</f>
        <v>472</v>
      </c>
      <c r="P1106" s="9"/>
    </row>
    <row r="1107" customFormat="false" ht="15" hidden="false" customHeight="true" outlineLevel="0" collapsed="false">
      <c r="M1107" s="5"/>
    </row>
    <row r="1108" customFormat="false" ht="15" hidden="false" customHeight="true" outlineLevel="0" collapsed="false">
      <c r="A1108" s="9" t="s">
        <v>1012</v>
      </c>
      <c r="B1108" s="9"/>
      <c r="C1108" s="9" t="s">
        <v>1013</v>
      </c>
      <c r="D1108" s="9"/>
      <c r="E1108" s="9"/>
      <c r="F1108" s="9"/>
      <c r="G1108" s="9"/>
      <c r="H1108" s="9"/>
      <c r="I1108" s="9"/>
      <c r="J1108" s="9"/>
      <c r="M1108" s="5"/>
      <c r="N1108" s="9"/>
      <c r="O1108" s="9"/>
      <c r="P1108" s="9"/>
    </row>
    <row r="1109" customFormat="false" ht="15" hidden="false" customHeight="true" outlineLevel="0" collapsed="false">
      <c r="A1109" s="9"/>
      <c r="B1109" s="9"/>
      <c r="C1109" s="9" t="s">
        <v>1014</v>
      </c>
      <c r="D1109" s="9"/>
      <c r="E1109" s="9" t="s">
        <v>21</v>
      </c>
      <c r="F1109" s="9"/>
      <c r="G1109" s="4" t="s">
        <v>22</v>
      </c>
      <c r="H1109" s="9"/>
      <c r="I1109" s="17" t="n">
        <v>50</v>
      </c>
      <c r="J1109" s="9"/>
      <c r="K1109" s="14" t="n">
        <v>72</v>
      </c>
      <c r="M1109" s="5" t="n">
        <v>0</v>
      </c>
      <c r="N1109" s="9"/>
      <c r="O1109" s="17" t="n">
        <f aca="false">SUM(I1109:N1109)</f>
        <v>122</v>
      </c>
      <c r="P1109" s="9"/>
    </row>
    <row r="1110" customFormat="false" ht="15" hidden="false" customHeight="true" outlineLevel="0" collapsed="false">
      <c r="M1110" s="5"/>
    </row>
    <row r="1111" customFormat="false" ht="15" hidden="false" customHeight="true" outlineLevel="0" collapsed="false">
      <c r="A1111" s="9" t="s">
        <v>1015</v>
      </c>
      <c r="B1111" s="9"/>
      <c r="C1111" s="9" t="s">
        <v>1016</v>
      </c>
      <c r="D1111" s="9"/>
      <c r="E1111" s="9"/>
      <c r="F1111" s="9"/>
      <c r="G1111" s="9"/>
      <c r="H1111" s="9"/>
      <c r="I1111" s="9"/>
      <c r="J1111" s="9"/>
      <c r="M1111" s="5"/>
      <c r="N1111" s="9"/>
      <c r="O1111" s="9"/>
      <c r="P1111" s="9"/>
    </row>
    <row r="1112" customFormat="false" ht="15" hidden="false" customHeight="true" outlineLevel="0" collapsed="false">
      <c r="A1112" s="9" t="s">
        <v>1017</v>
      </c>
      <c r="B1112" s="9"/>
      <c r="C1112" s="9" t="s">
        <v>1018</v>
      </c>
      <c r="D1112" s="9"/>
      <c r="E1112" s="9" t="s">
        <v>21</v>
      </c>
      <c r="F1112" s="9"/>
      <c r="G1112" s="4" t="s">
        <v>22</v>
      </c>
      <c r="H1112" s="9"/>
      <c r="I1112" s="17" t="n">
        <v>50</v>
      </c>
      <c r="J1112" s="9"/>
      <c r="K1112" s="14" t="n">
        <v>72</v>
      </c>
      <c r="M1112" s="5" t="n">
        <v>0</v>
      </c>
      <c r="N1112" s="9"/>
      <c r="O1112" s="17" t="n">
        <f aca="false">SUM(I1112:N1112)</f>
        <v>122</v>
      </c>
      <c r="P1112" s="9"/>
    </row>
    <row r="1113" customFormat="false" ht="15" hidden="false" customHeight="true" outlineLevel="0" collapsed="false">
      <c r="M1113" s="5"/>
    </row>
    <row r="1114" customFormat="false" ht="15" hidden="false" customHeight="true" outlineLevel="0" collapsed="false">
      <c r="A1114" s="9" t="s">
        <v>1019</v>
      </c>
      <c r="B1114" s="9"/>
      <c r="C1114" s="9" t="s">
        <v>1020</v>
      </c>
      <c r="D1114" s="9"/>
      <c r="E1114" s="9" t="s">
        <v>21</v>
      </c>
      <c r="F1114" s="9"/>
      <c r="G1114" s="4" t="s">
        <v>22</v>
      </c>
      <c r="H1114" s="9"/>
      <c r="I1114" s="17" t="n">
        <v>50</v>
      </c>
      <c r="J1114" s="9"/>
      <c r="K1114" s="14" t="n">
        <v>72</v>
      </c>
      <c r="M1114" s="5" t="n">
        <v>0</v>
      </c>
      <c r="N1114" s="9"/>
      <c r="O1114" s="17" t="n">
        <f aca="false">SUM(I1114:N1114)</f>
        <v>122</v>
      </c>
      <c r="P1114" s="9"/>
    </row>
    <row r="1115" customFormat="false" ht="15" hidden="false" customHeight="true" outlineLevel="0" collapsed="false">
      <c r="M1115" s="5"/>
    </row>
    <row r="1116" customFormat="false" ht="15" hidden="false" customHeight="true" outlineLevel="0" collapsed="false">
      <c r="A1116" s="9" t="s">
        <v>1021</v>
      </c>
      <c r="B1116" s="9"/>
      <c r="C1116" s="9" t="s">
        <v>1022</v>
      </c>
      <c r="D1116" s="9"/>
      <c r="E1116" s="9"/>
      <c r="F1116" s="9"/>
      <c r="G1116" s="9"/>
      <c r="H1116" s="9"/>
      <c r="I1116" s="9"/>
      <c r="J1116" s="9"/>
      <c r="M1116" s="5"/>
      <c r="N1116" s="9"/>
      <c r="O1116" s="9"/>
      <c r="P1116" s="9"/>
    </row>
    <row r="1117" customFormat="false" ht="15" hidden="false" customHeight="true" outlineLevel="0" collapsed="false">
      <c r="A1117" s="34" t="n">
        <v>6254</v>
      </c>
      <c r="B1117" s="9"/>
      <c r="C1117" s="9" t="s">
        <v>1023</v>
      </c>
      <c r="D1117" s="9"/>
      <c r="E1117" s="9" t="s">
        <v>21</v>
      </c>
      <c r="F1117" s="9"/>
      <c r="G1117" s="4" t="s">
        <v>22</v>
      </c>
      <c r="H1117" s="9"/>
      <c r="I1117" s="17" t="n">
        <v>210</v>
      </c>
      <c r="J1117" s="9"/>
      <c r="K1117" s="14" t="n">
        <v>72</v>
      </c>
      <c r="M1117" s="5" t="n">
        <v>0</v>
      </c>
      <c r="N1117" s="9"/>
      <c r="O1117" s="17" t="n">
        <f aca="false">SUM(I1117:N1117)</f>
        <v>282</v>
      </c>
      <c r="P1117" s="9"/>
    </row>
    <row r="1118" customFormat="false" ht="15" hidden="false" customHeight="true" outlineLevel="0" collapsed="false">
      <c r="M1118" s="5"/>
    </row>
    <row r="1119" customFormat="false" ht="15" hidden="false" customHeight="true" outlineLevel="0" collapsed="false">
      <c r="A1119" s="34" t="n">
        <v>6254</v>
      </c>
      <c r="B1119" s="9"/>
      <c r="C1119" s="9" t="s">
        <v>1024</v>
      </c>
      <c r="D1119" s="9"/>
      <c r="E1119" s="9"/>
      <c r="F1119" s="9"/>
      <c r="G1119" s="9"/>
      <c r="H1119" s="9"/>
      <c r="I1119" s="9"/>
      <c r="J1119" s="9"/>
      <c r="M1119" s="5"/>
      <c r="N1119" s="9"/>
      <c r="O1119" s="9"/>
      <c r="P1119" s="9"/>
    </row>
    <row r="1120" customFormat="false" ht="15" hidden="false" customHeight="true" outlineLevel="0" collapsed="false">
      <c r="A1120" s="9"/>
      <c r="B1120" s="9"/>
      <c r="C1120" s="9" t="s">
        <v>1025</v>
      </c>
      <c r="D1120" s="9"/>
      <c r="E1120" s="9" t="s">
        <v>21</v>
      </c>
      <c r="F1120" s="9"/>
      <c r="G1120" s="4" t="s">
        <v>22</v>
      </c>
      <c r="H1120" s="9"/>
      <c r="I1120" s="17" t="n">
        <v>50</v>
      </c>
      <c r="J1120" s="9"/>
      <c r="K1120" s="14" t="n">
        <v>72</v>
      </c>
      <c r="M1120" s="5" t="n">
        <v>0</v>
      </c>
      <c r="N1120" s="9"/>
      <c r="O1120" s="17" t="n">
        <f aca="false">SUM(I1120:N1120)</f>
        <v>122</v>
      </c>
      <c r="P1120" s="9"/>
    </row>
    <row r="1121" customFormat="false" ht="15" hidden="false" customHeight="true" outlineLevel="0" collapsed="false">
      <c r="M1121" s="5"/>
    </row>
    <row r="1122" customFormat="false" ht="15" hidden="false" customHeight="true" outlineLevel="0" collapsed="false">
      <c r="A1122" s="34" t="s">
        <v>1026</v>
      </c>
      <c r="B1122" s="9"/>
      <c r="C1122" s="9" t="s">
        <v>1027</v>
      </c>
      <c r="D1122" s="9"/>
      <c r="E1122" s="9"/>
      <c r="F1122" s="9"/>
      <c r="G1122" s="9"/>
      <c r="H1122" s="9"/>
      <c r="I1122" s="9"/>
      <c r="J1122" s="9"/>
      <c r="M1122" s="5"/>
      <c r="N1122" s="9"/>
      <c r="O1122" s="9"/>
      <c r="P1122" s="9"/>
    </row>
    <row r="1123" customFormat="false" ht="15" hidden="false" customHeight="true" outlineLevel="0" collapsed="false">
      <c r="A1123" s="9"/>
      <c r="B1123" s="9"/>
      <c r="C1123" s="9" t="s">
        <v>1028</v>
      </c>
      <c r="D1123" s="9"/>
      <c r="E1123" s="9"/>
      <c r="F1123" s="9"/>
      <c r="G1123" s="9"/>
      <c r="H1123" s="9"/>
      <c r="I1123" s="9"/>
      <c r="J1123" s="9"/>
      <c r="M1123" s="5"/>
      <c r="N1123" s="9"/>
      <c r="O1123" s="9"/>
      <c r="P1123" s="9"/>
    </row>
    <row r="1124" customFormat="false" ht="15" hidden="false" customHeight="true" outlineLevel="0" collapsed="false">
      <c r="A1124" s="9"/>
      <c r="B1124" s="9"/>
      <c r="C1124" s="9" t="s">
        <v>1029</v>
      </c>
      <c r="D1124" s="9"/>
      <c r="E1124" s="9" t="s">
        <v>21</v>
      </c>
      <c r="F1124" s="9"/>
      <c r="G1124" s="4" t="s">
        <v>22</v>
      </c>
      <c r="H1124" s="9"/>
      <c r="I1124" s="17" t="n">
        <v>100</v>
      </c>
      <c r="J1124" s="9"/>
      <c r="K1124" s="14" t="n">
        <v>72</v>
      </c>
      <c r="M1124" s="5" t="n">
        <v>0</v>
      </c>
      <c r="N1124" s="9"/>
      <c r="O1124" s="17" t="n">
        <f aca="false">SUM(I1124:N1124)</f>
        <v>172</v>
      </c>
      <c r="P1124" s="9"/>
    </row>
    <row r="1125" customFormat="false" ht="15" hidden="false" customHeight="true" outlineLevel="0" collapsed="false">
      <c r="M1125" s="5"/>
    </row>
    <row r="1126" customFormat="false" ht="15" hidden="false" customHeight="true" outlineLevel="0" collapsed="false">
      <c r="A1126" s="9" t="s">
        <v>1030</v>
      </c>
      <c r="B1126" s="9"/>
      <c r="C1126" s="9" t="s">
        <v>1031</v>
      </c>
      <c r="D1126" s="9"/>
      <c r="E1126" s="9"/>
      <c r="F1126" s="9"/>
      <c r="G1126" s="9"/>
      <c r="H1126" s="9"/>
      <c r="I1126" s="9"/>
      <c r="J1126" s="9"/>
      <c r="M1126" s="5"/>
      <c r="N1126" s="9"/>
      <c r="O1126" s="9"/>
      <c r="P1126" s="9"/>
    </row>
    <row r="1127" customFormat="false" ht="15" hidden="false" customHeight="true" outlineLevel="0" collapsed="false">
      <c r="A1127" s="9"/>
      <c r="B1127" s="9"/>
      <c r="C1127" s="9" t="s">
        <v>1032</v>
      </c>
      <c r="D1127" s="9"/>
      <c r="E1127" s="9"/>
      <c r="F1127" s="9"/>
      <c r="G1127" s="9"/>
      <c r="H1127" s="9"/>
      <c r="I1127" s="9"/>
      <c r="J1127" s="9"/>
      <c r="M1127" s="5"/>
      <c r="N1127" s="9"/>
      <c r="O1127" s="9"/>
      <c r="P1127" s="9"/>
    </row>
    <row r="1128" customFormat="false" ht="15" hidden="false" customHeight="true" outlineLevel="0" collapsed="false">
      <c r="A1128" s="9"/>
      <c r="B1128" s="9"/>
      <c r="C1128" s="9" t="s">
        <v>1033</v>
      </c>
      <c r="D1128" s="9"/>
      <c r="E1128" s="9"/>
      <c r="F1128" s="9"/>
      <c r="G1128" s="9"/>
      <c r="H1128" s="9"/>
      <c r="I1128" s="9"/>
      <c r="J1128" s="9"/>
      <c r="M1128" s="5"/>
      <c r="N1128" s="9"/>
      <c r="O1128" s="9"/>
      <c r="P1128" s="9"/>
    </row>
    <row r="1129" customFormat="false" ht="15" hidden="false" customHeight="true" outlineLevel="0" collapsed="false">
      <c r="A1129" s="9"/>
      <c r="B1129" s="9"/>
      <c r="C1129" s="9" t="s">
        <v>1034</v>
      </c>
      <c r="D1129" s="9"/>
      <c r="E1129" s="9" t="s">
        <v>21</v>
      </c>
      <c r="F1129" s="9"/>
      <c r="G1129" s="4" t="s">
        <v>22</v>
      </c>
      <c r="H1129" s="9"/>
      <c r="I1129" s="17" t="n">
        <v>50</v>
      </c>
      <c r="J1129" s="9"/>
      <c r="K1129" s="14" t="n">
        <v>72</v>
      </c>
      <c r="M1129" s="5" t="n">
        <v>0</v>
      </c>
      <c r="N1129" s="9"/>
      <c r="O1129" s="17" t="n">
        <f aca="false">SUM(I1129:N1129)</f>
        <v>122</v>
      </c>
      <c r="P1129" s="9"/>
    </row>
    <row r="1130" customFormat="false" ht="15" hidden="false" customHeight="true" outlineLevel="0" collapsed="false">
      <c r="M1130" s="5"/>
    </row>
    <row r="1131" customFormat="false" ht="15" hidden="false" customHeight="true" outlineLevel="0" collapsed="false">
      <c r="A1131" s="13" t="s">
        <v>1035</v>
      </c>
      <c r="B1131" s="9"/>
      <c r="C1131" s="9"/>
      <c r="D1131" s="9"/>
      <c r="E1131" s="9"/>
      <c r="F1131" s="9"/>
      <c r="G1131" s="9"/>
      <c r="H1131" s="9"/>
      <c r="I1131" s="9"/>
      <c r="J1131" s="9"/>
      <c r="M1131" s="5"/>
      <c r="N1131" s="9"/>
      <c r="O1131" s="9"/>
      <c r="P1131" s="9"/>
    </row>
    <row r="1132" customFormat="false" ht="15" hidden="false" customHeight="true" outlineLevel="0" collapsed="false">
      <c r="A1132" s="9" t="s">
        <v>1036</v>
      </c>
      <c r="B1132" s="9"/>
      <c r="C1132" s="9" t="s">
        <v>1037</v>
      </c>
      <c r="D1132" s="9"/>
      <c r="E1132" s="9"/>
      <c r="F1132" s="9"/>
      <c r="G1132" s="9"/>
      <c r="H1132" s="9"/>
      <c r="I1132" s="9"/>
      <c r="J1132" s="9"/>
      <c r="M1132" s="5"/>
      <c r="N1132" s="9"/>
      <c r="O1132" s="9"/>
      <c r="P1132" s="9"/>
    </row>
    <row r="1133" customFormat="false" ht="15" hidden="false" customHeight="true" outlineLevel="0" collapsed="false">
      <c r="A1133" s="9"/>
      <c r="B1133" s="9"/>
      <c r="C1133" s="9" t="s">
        <v>1038</v>
      </c>
      <c r="D1133" s="9"/>
      <c r="E1133" s="9"/>
      <c r="F1133" s="9"/>
      <c r="G1133" s="9"/>
      <c r="H1133" s="9"/>
      <c r="I1133" s="17"/>
      <c r="J1133" s="9"/>
      <c r="M1133" s="5"/>
      <c r="N1133" s="9"/>
      <c r="O1133" s="17"/>
      <c r="P1133" s="9"/>
    </row>
    <row r="1134" customFormat="false" ht="15" hidden="false" customHeight="true" outlineLevel="0" collapsed="false">
      <c r="A1134" s="9"/>
      <c r="B1134" s="9"/>
      <c r="C1134" s="9" t="s">
        <v>1039</v>
      </c>
      <c r="D1134" s="9"/>
      <c r="E1134" s="9" t="s">
        <v>21</v>
      </c>
      <c r="F1134" s="9"/>
      <c r="G1134" s="4" t="s">
        <v>22</v>
      </c>
      <c r="H1134" s="9"/>
      <c r="I1134" s="17" t="n">
        <v>50</v>
      </c>
      <c r="J1134" s="9"/>
      <c r="K1134" s="14" t="n">
        <v>72</v>
      </c>
      <c r="M1134" s="5" t="n">
        <v>0</v>
      </c>
      <c r="N1134" s="9"/>
      <c r="O1134" s="17" t="n">
        <f aca="false">SUM(I1134:N1134)</f>
        <v>122</v>
      </c>
      <c r="P1134" s="9"/>
    </row>
    <row r="1135" customFormat="false" ht="15" hidden="false" customHeight="true" outlineLevel="0" collapsed="false">
      <c r="A1135" s="9"/>
      <c r="B1135" s="9"/>
      <c r="C1135" s="9" t="s">
        <v>1040</v>
      </c>
      <c r="D1135" s="9"/>
      <c r="E1135" s="9" t="s">
        <v>21</v>
      </c>
      <c r="F1135" s="9"/>
      <c r="G1135" s="4" t="s">
        <v>22</v>
      </c>
      <c r="H1135" s="9"/>
      <c r="I1135" s="17" t="n">
        <v>100</v>
      </c>
      <c r="J1135" s="9"/>
      <c r="K1135" s="14" t="n">
        <v>72</v>
      </c>
      <c r="M1135" s="5" t="n">
        <v>0</v>
      </c>
      <c r="N1135" s="9"/>
      <c r="O1135" s="17" t="n">
        <f aca="false">SUM(I1135:N1135)</f>
        <v>172</v>
      </c>
      <c r="P1135" s="9"/>
    </row>
    <row r="1136" customFormat="false" ht="15" hidden="false" customHeight="true" outlineLevel="0" collapsed="false">
      <c r="M1136" s="5"/>
    </row>
    <row r="1137" customFormat="false" ht="15" hidden="false" customHeight="true" outlineLevel="0" collapsed="false">
      <c r="A1137" s="9" t="s">
        <v>1041</v>
      </c>
      <c r="B1137" s="9"/>
      <c r="C1137" s="9" t="s">
        <v>1042</v>
      </c>
      <c r="D1137" s="9"/>
      <c r="E1137" s="9"/>
      <c r="F1137" s="9"/>
      <c r="G1137" s="9"/>
      <c r="H1137" s="9"/>
      <c r="I1137" s="9"/>
      <c r="J1137" s="9"/>
      <c r="M1137" s="5"/>
      <c r="N1137" s="9"/>
      <c r="O1137" s="9"/>
      <c r="P1137" s="9"/>
    </row>
    <row r="1138" customFormat="false" ht="15" hidden="false" customHeight="true" outlineLevel="0" collapsed="false">
      <c r="A1138" s="9"/>
      <c r="B1138" s="9"/>
      <c r="C1138" s="9" t="s">
        <v>1043</v>
      </c>
      <c r="D1138" s="9"/>
      <c r="E1138" s="9"/>
      <c r="F1138" s="9"/>
      <c r="G1138" s="9"/>
      <c r="H1138" s="9"/>
      <c r="I1138" s="9"/>
      <c r="J1138" s="9"/>
      <c r="M1138" s="5"/>
      <c r="N1138" s="9"/>
      <c r="O1138" s="9"/>
      <c r="P1138" s="9"/>
    </row>
    <row r="1139" customFormat="false" ht="15" hidden="false" customHeight="true" outlineLevel="0" collapsed="false">
      <c r="A1139" s="9"/>
      <c r="B1139" s="9"/>
      <c r="C1139" s="9" t="s">
        <v>1044</v>
      </c>
      <c r="D1139" s="9"/>
      <c r="E1139" s="9" t="s">
        <v>21</v>
      </c>
      <c r="F1139" s="9"/>
      <c r="G1139" s="4" t="s">
        <v>22</v>
      </c>
      <c r="H1139" s="9"/>
      <c r="I1139" s="17" t="n">
        <v>50</v>
      </c>
      <c r="J1139" s="9"/>
      <c r="K1139" s="14" t="n">
        <v>72</v>
      </c>
      <c r="M1139" s="5" t="n">
        <v>0</v>
      </c>
      <c r="N1139" s="9"/>
      <c r="O1139" s="17" t="n">
        <f aca="false">SUM(I1139:N1139)</f>
        <v>122</v>
      </c>
      <c r="P1139" s="9"/>
      <c r="R1139" s="9"/>
    </row>
    <row r="1140" customFormat="false" ht="15" hidden="false" customHeight="true" outlineLevel="0" collapsed="false">
      <c r="A1140" s="9"/>
      <c r="B1140" s="9"/>
      <c r="C1140" s="9" t="s">
        <v>753</v>
      </c>
      <c r="D1140" s="9"/>
      <c r="E1140" s="9" t="s">
        <v>21</v>
      </c>
      <c r="F1140" s="9"/>
      <c r="G1140" s="4" t="s">
        <v>22</v>
      </c>
      <c r="H1140" s="9"/>
      <c r="I1140" s="17" t="n">
        <v>40</v>
      </c>
      <c r="J1140" s="9"/>
      <c r="K1140" s="14"/>
      <c r="M1140" s="5"/>
      <c r="N1140" s="9"/>
      <c r="O1140" s="17"/>
      <c r="P1140" s="9"/>
      <c r="R1140" s="9"/>
    </row>
    <row r="1141" customFormat="false" ht="15" hidden="false" customHeight="true" outlineLevel="0" collapsed="false">
      <c r="M1141" s="5"/>
    </row>
    <row r="1142" customFormat="false" ht="15" hidden="false" customHeight="true" outlineLevel="0" collapsed="false">
      <c r="A1142" s="13" t="s">
        <v>1045</v>
      </c>
      <c r="B1142" s="9"/>
      <c r="C1142" s="9"/>
      <c r="D1142" s="9"/>
      <c r="E1142" s="9"/>
      <c r="F1142" s="9"/>
      <c r="G1142" s="9"/>
      <c r="H1142" s="9"/>
      <c r="I1142" s="9"/>
      <c r="J1142" s="9"/>
      <c r="M1142" s="5"/>
      <c r="N1142" s="9"/>
      <c r="O1142" s="9"/>
      <c r="P1142" s="9"/>
      <c r="R1142" s="9"/>
    </row>
    <row r="1143" customFormat="false" ht="15" hidden="false" customHeight="true" outlineLevel="0" collapsed="false">
      <c r="M1143" s="5"/>
    </row>
    <row r="1144" customFormat="false" ht="15" hidden="false" customHeight="true" outlineLevel="0" collapsed="false">
      <c r="A1144" s="19" t="n">
        <v>6280.025</v>
      </c>
      <c r="B1144" s="9"/>
      <c r="C1144" s="9" t="s">
        <v>1046</v>
      </c>
      <c r="D1144" s="9"/>
      <c r="L1144" s="1"/>
      <c r="M1144" s="1"/>
      <c r="P1144" s="9"/>
      <c r="R1144" s="9" t="s">
        <v>977</v>
      </c>
    </row>
    <row r="1145" customFormat="false" ht="15" hidden="false" customHeight="true" outlineLevel="0" collapsed="false">
      <c r="C1145" s="1" t="s">
        <v>1047</v>
      </c>
      <c r="M1145" s="5"/>
    </row>
    <row r="1146" customFormat="false" ht="15" hidden="false" customHeight="true" outlineLevel="0" collapsed="false">
      <c r="C1146" s="1" t="s">
        <v>1048</v>
      </c>
      <c r="E1146" s="9" t="s">
        <v>21</v>
      </c>
      <c r="F1146" s="9"/>
      <c r="G1146" s="4" t="s">
        <v>22</v>
      </c>
      <c r="H1146" s="9"/>
      <c r="I1146" s="17" t="n">
        <v>150</v>
      </c>
      <c r="J1146" s="9"/>
      <c r="K1146" s="14" t="n">
        <v>72</v>
      </c>
      <c r="M1146" s="5" t="n">
        <v>0</v>
      </c>
      <c r="N1146" s="9"/>
      <c r="O1146" s="17" t="n">
        <f aca="false">SUM(I1146:N1146)</f>
        <v>222</v>
      </c>
    </row>
    <row r="1147" customFormat="false" ht="15" hidden="false" customHeight="true" outlineLevel="0" collapsed="false">
      <c r="M1147" s="5"/>
    </row>
    <row r="1148" customFormat="false" ht="15" hidden="false" customHeight="true" outlineLevel="0" collapsed="false">
      <c r="A1148" s="35" t="n">
        <v>6280.025</v>
      </c>
      <c r="B1148" s="9"/>
      <c r="C1148" s="9" t="s">
        <v>1049</v>
      </c>
      <c r="D1148" s="9"/>
      <c r="E1148" s="9"/>
      <c r="F1148" s="9"/>
      <c r="G1148" s="9"/>
      <c r="H1148" s="9"/>
      <c r="I1148" s="9"/>
      <c r="J1148" s="9"/>
      <c r="M1148" s="5"/>
      <c r="N1148" s="9"/>
      <c r="O1148" s="9"/>
      <c r="P1148" s="9"/>
      <c r="R1148" s="9"/>
    </row>
    <row r="1149" customFormat="false" ht="15" hidden="false" customHeight="true" outlineLevel="0" collapsed="false">
      <c r="A1149" s="9"/>
      <c r="B1149" s="9"/>
      <c r="C1149" s="9" t="s">
        <v>1050</v>
      </c>
      <c r="D1149" s="9"/>
      <c r="E1149" s="9"/>
      <c r="F1149" s="9"/>
      <c r="G1149" s="9"/>
      <c r="H1149" s="9"/>
      <c r="I1149" s="17"/>
      <c r="J1149" s="9"/>
      <c r="M1149" s="5"/>
      <c r="N1149" s="9"/>
      <c r="O1149" s="17"/>
      <c r="P1149" s="9"/>
      <c r="R1149" s="9"/>
    </row>
    <row r="1150" customFormat="false" ht="15" hidden="false" customHeight="true" outlineLevel="0" collapsed="false">
      <c r="A1150" s="9"/>
      <c r="B1150" s="9"/>
      <c r="C1150" s="9" t="s">
        <v>1051</v>
      </c>
      <c r="D1150" s="9"/>
      <c r="E1150" s="9" t="s">
        <v>21</v>
      </c>
      <c r="F1150" s="9"/>
      <c r="G1150" s="4" t="s">
        <v>22</v>
      </c>
      <c r="H1150" s="9"/>
      <c r="I1150" s="17" t="n">
        <v>300</v>
      </c>
      <c r="J1150" s="9"/>
      <c r="K1150" s="14" t="n">
        <v>72</v>
      </c>
      <c r="M1150" s="5" t="n">
        <v>0</v>
      </c>
      <c r="N1150" s="9"/>
      <c r="O1150" s="17" t="n">
        <f aca="false">SUM(I1150:N1150)</f>
        <v>372</v>
      </c>
      <c r="P1150" s="9"/>
      <c r="R1150" s="9"/>
    </row>
    <row r="1151" customFormat="false" ht="15" hidden="false" customHeight="true" outlineLevel="0" collapsed="false">
      <c r="A1151" s="9"/>
      <c r="B1151" s="9"/>
      <c r="C1151" s="9"/>
      <c r="D1151" s="9"/>
      <c r="E1151" s="9"/>
      <c r="F1151" s="9"/>
      <c r="G1151" s="9"/>
      <c r="H1151" s="9"/>
      <c r="I1151" s="17"/>
      <c r="J1151" s="9"/>
      <c r="M1151" s="5"/>
      <c r="N1151" s="9"/>
      <c r="O1151" s="17"/>
      <c r="P1151" s="9"/>
      <c r="R1151" s="9"/>
    </row>
    <row r="1152" customFormat="false" ht="15" hidden="false" customHeight="true" outlineLevel="0" collapsed="false">
      <c r="A1152" s="9" t="s">
        <v>1052</v>
      </c>
      <c r="B1152" s="9"/>
      <c r="C1152" s="9" t="s">
        <v>1053</v>
      </c>
      <c r="D1152" s="9"/>
      <c r="E1152" s="9"/>
      <c r="F1152" s="9"/>
      <c r="G1152" s="9"/>
      <c r="H1152" s="9"/>
      <c r="I1152" s="9"/>
      <c r="J1152" s="9"/>
      <c r="M1152" s="5"/>
      <c r="N1152" s="9"/>
      <c r="O1152" s="9"/>
      <c r="P1152" s="9"/>
      <c r="R1152" s="9"/>
    </row>
    <row r="1153" customFormat="false" ht="15" hidden="false" customHeight="true" outlineLevel="0" collapsed="false">
      <c r="A1153" s="9"/>
      <c r="B1153" s="9"/>
      <c r="C1153" s="9" t="s">
        <v>1054</v>
      </c>
      <c r="D1153" s="9"/>
      <c r="E1153" s="9"/>
      <c r="F1153" s="9"/>
      <c r="G1153" s="9"/>
      <c r="H1153" s="9"/>
      <c r="I1153" s="9"/>
      <c r="J1153" s="9"/>
      <c r="M1153" s="5"/>
      <c r="N1153" s="9"/>
      <c r="O1153" s="9"/>
      <c r="P1153" s="9"/>
      <c r="R1153" s="9"/>
    </row>
    <row r="1154" customFormat="false" ht="15" hidden="false" customHeight="true" outlineLevel="0" collapsed="false">
      <c r="A1154" s="9"/>
      <c r="B1154" s="9"/>
      <c r="C1154" s="9" t="s">
        <v>1055</v>
      </c>
      <c r="D1154" s="9"/>
      <c r="E1154" s="9" t="s">
        <v>21</v>
      </c>
      <c r="F1154" s="9"/>
      <c r="G1154" s="4" t="s">
        <v>22</v>
      </c>
      <c r="H1154" s="9"/>
      <c r="I1154" s="17" t="n">
        <v>200</v>
      </c>
      <c r="J1154" s="9"/>
      <c r="K1154" s="14" t="n">
        <v>72</v>
      </c>
      <c r="M1154" s="5" t="n">
        <v>0</v>
      </c>
      <c r="N1154" s="9"/>
      <c r="O1154" s="17" t="n">
        <f aca="false">SUM(I1154:N1154)</f>
        <v>272</v>
      </c>
      <c r="P1154" s="9"/>
    </row>
    <row r="1155" customFormat="false" ht="15" hidden="false" customHeight="true" outlineLevel="0" collapsed="false">
      <c r="A1155" s="9"/>
      <c r="B1155" s="9"/>
      <c r="C1155" s="9" t="s">
        <v>1056</v>
      </c>
      <c r="D1155" s="9"/>
      <c r="E1155" s="9" t="s">
        <v>21</v>
      </c>
      <c r="F1155" s="9"/>
      <c r="G1155" s="4" t="s">
        <v>22</v>
      </c>
      <c r="H1155" s="9"/>
      <c r="I1155" s="17" t="n">
        <v>100</v>
      </c>
      <c r="J1155" s="9"/>
      <c r="K1155" s="14" t="n">
        <v>72</v>
      </c>
      <c r="M1155" s="5" t="n">
        <v>0</v>
      </c>
      <c r="N1155" s="9"/>
      <c r="O1155" s="17" t="n">
        <f aca="false">SUM(I1155:N1155)</f>
        <v>172</v>
      </c>
      <c r="P1155" s="9"/>
    </row>
    <row r="1156" customFormat="false" ht="15" hidden="false" customHeight="true" outlineLevel="0" collapsed="false">
      <c r="A1156" s="9"/>
      <c r="B1156" s="9"/>
      <c r="C1156" s="9"/>
      <c r="D1156" s="9"/>
      <c r="E1156" s="9"/>
      <c r="F1156" s="9"/>
      <c r="G1156" s="9"/>
      <c r="H1156" s="9"/>
      <c r="I1156" s="17"/>
      <c r="J1156" s="9"/>
      <c r="M1156" s="5"/>
      <c r="N1156" s="9"/>
      <c r="O1156" s="17"/>
      <c r="P1156" s="9"/>
    </row>
    <row r="1157" customFormat="false" ht="15" hidden="false" customHeight="true" outlineLevel="0" collapsed="false">
      <c r="A1157" s="9" t="s">
        <v>1057</v>
      </c>
      <c r="B1157" s="9"/>
      <c r="C1157" s="9" t="s">
        <v>1058</v>
      </c>
      <c r="D1157" s="9"/>
      <c r="E1157" s="9"/>
      <c r="F1157" s="9"/>
      <c r="G1157" s="9"/>
      <c r="H1157" s="9"/>
      <c r="I1157" s="17"/>
      <c r="J1157" s="9"/>
      <c r="M1157" s="5"/>
      <c r="N1157" s="9"/>
      <c r="O1157" s="17"/>
      <c r="P1157" s="9"/>
    </row>
    <row r="1158" customFormat="false" ht="15" hidden="false" customHeight="true" outlineLevel="0" collapsed="false">
      <c r="A1158" s="9"/>
      <c r="B1158" s="9"/>
      <c r="C1158" s="9" t="s">
        <v>1059</v>
      </c>
      <c r="D1158" s="9"/>
      <c r="E1158" s="9" t="s">
        <v>21</v>
      </c>
      <c r="F1158" s="9"/>
      <c r="G1158" s="4" t="s">
        <v>22</v>
      </c>
      <c r="H1158" s="9"/>
      <c r="I1158" s="17" t="n">
        <v>150</v>
      </c>
      <c r="J1158" s="9"/>
      <c r="K1158" s="14" t="n">
        <v>72</v>
      </c>
      <c r="M1158" s="5" t="n">
        <v>0</v>
      </c>
      <c r="N1158" s="9"/>
      <c r="O1158" s="17" t="n">
        <f aca="false">SUM(I1158:N1158)</f>
        <v>222</v>
      </c>
      <c r="P1158" s="9"/>
    </row>
    <row r="1159" customFormat="false" ht="15" hidden="false" customHeight="true" outlineLevel="0" collapsed="false">
      <c r="A1159" s="9"/>
      <c r="B1159" s="9"/>
      <c r="C1159" s="9"/>
      <c r="D1159" s="9"/>
      <c r="E1159" s="9"/>
      <c r="F1159" s="9"/>
      <c r="G1159" s="9"/>
      <c r="H1159" s="9"/>
      <c r="I1159" s="17"/>
      <c r="J1159" s="9"/>
      <c r="M1159" s="5"/>
      <c r="N1159" s="9"/>
      <c r="O1159" s="17"/>
      <c r="P1159" s="9"/>
    </row>
    <row r="1160" customFormat="false" ht="15" hidden="false" customHeight="true" outlineLevel="0" collapsed="false">
      <c r="A1160" s="13" t="s">
        <v>1060</v>
      </c>
      <c r="B1160" s="9"/>
      <c r="C1160" s="9"/>
      <c r="D1160" s="9"/>
      <c r="E1160" s="9"/>
      <c r="F1160" s="9"/>
      <c r="G1160" s="9"/>
      <c r="H1160" s="9"/>
      <c r="I1160" s="9"/>
      <c r="J1160" s="9"/>
      <c r="M1160" s="5"/>
      <c r="N1160" s="9"/>
      <c r="O1160" s="9"/>
      <c r="P1160" s="9"/>
    </row>
    <row r="1161" customFormat="false" ht="15" hidden="false" customHeight="true" outlineLevel="0" collapsed="false">
      <c r="A1161" s="13"/>
      <c r="B1161" s="9"/>
      <c r="C1161" s="9"/>
      <c r="D1161" s="9"/>
      <c r="E1161" s="9"/>
      <c r="F1161" s="9"/>
      <c r="G1161" s="9"/>
      <c r="H1161" s="9"/>
      <c r="I1161" s="9"/>
      <c r="J1161" s="9"/>
      <c r="M1161" s="5"/>
      <c r="N1161" s="9"/>
      <c r="O1161" s="9"/>
      <c r="P1161" s="9"/>
    </row>
    <row r="1162" customFormat="false" ht="15" hidden="false" customHeight="true" outlineLevel="0" collapsed="false">
      <c r="A1162" s="9" t="s">
        <v>1061</v>
      </c>
      <c r="B1162" s="9"/>
      <c r="C1162" s="9" t="s">
        <v>1062</v>
      </c>
      <c r="D1162" s="9"/>
      <c r="E1162" s="9" t="s">
        <v>21</v>
      </c>
      <c r="F1162" s="9"/>
      <c r="G1162" s="4" t="s">
        <v>22</v>
      </c>
      <c r="H1162" s="9"/>
      <c r="I1162" s="17" t="n">
        <v>200</v>
      </c>
      <c r="J1162" s="9"/>
      <c r="K1162" s="14" t="n">
        <v>72</v>
      </c>
      <c r="M1162" s="5" t="n">
        <v>0</v>
      </c>
      <c r="N1162" s="9"/>
      <c r="O1162" s="17" t="n">
        <f aca="false">SUM(I1162:N1162)</f>
        <v>272</v>
      </c>
      <c r="P1162" s="9"/>
    </row>
    <row r="1163" customFormat="false" ht="15" hidden="false" customHeight="true" outlineLevel="0" collapsed="false">
      <c r="A1163" s="13"/>
      <c r="B1163" s="9"/>
      <c r="C1163" s="9"/>
      <c r="D1163" s="9"/>
      <c r="E1163" s="9"/>
      <c r="F1163" s="9"/>
      <c r="G1163" s="9"/>
      <c r="H1163" s="9"/>
      <c r="I1163" s="9"/>
      <c r="J1163" s="9"/>
      <c r="M1163" s="5"/>
      <c r="N1163" s="9"/>
      <c r="O1163" s="9"/>
      <c r="P1163" s="9"/>
    </row>
    <row r="1164" customFormat="false" ht="15" hidden="false" customHeight="true" outlineLevel="0" collapsed="false">
      <c r="A1164" s="19" t="s">
        <v>1063</v>
      </c>
      <c r="B1164" s="9"/>
      <c r="C1164" s="9" t="s">
        <v>1064</v>
      </c>
      <c r="D1164" s="9"/>
      <c r="E1164" s="9"/>
      <c r="F1164" s="9"/>
      <c r="G1164" s="9"/>
      <c r="H1164" s="9"/>
      <c r="I1164" s="9"/>
      <c r="J1164" s="9"/>
      <c r="M1164" s="5"/>
      <c r="N1164" s="9"/>
      <c r="O1164" s="9"/>
      <c r="P1164" s="9"/>
    </row>
    <row r="1165" customFormat="false" ht="15" hidden="false" customHeight="true" outlineLevel="0" collapsed="false">
      <c r="A1165" s="19" t="s">
        <v>1065</v>
      </c>
      <c r="B1165" s="9"/>
      <c r="C1165" s="9" t="s">
        <v>1066</v>
      </c>
      <c r="D1165" s="9"/>
      <c r="E1165" s="9"/>
      <c r="F1165" s="9"/>
      <c r="G1165" s="9"/>
      <c r="H1165" s="9"/>
      <c r="I1165" s="9"/>
      <c r="J1165" s="9"/>
      <c r="M1165" s="5"/>
      <c r="N1165" s="9"/>
      <c r="O1165" s="9"/>
      <c r="P1165" s="9"/>
    </row>
    <row r="1166" customFormat="false" ht="15" hidden="false" customHeight="true" outlineLevel="0" collapsed="false">
      <c r="A1166" s="9"/>
      <c r="B1166" s="9"/>
      <c r="C1166" s="9" t="s">
        <v>1067</v>
      </c>
      <c r="D1166" s="9"/>
      <c r="E1166" s="9"/>
      <c r="F1166" s="9"/>
      <c r="G1166" s="9"/>
      <c r="H1166" s="9"/>
      <c r="I1166" s="9"/>
      <c r="J1166" s="9"/>
      <c r="M1166" s="5"/>
      <c r="N1166" s="9"/>
      <c r="O1166" s="9"/>
      <c r="P1166" s="9"/>
    </row>
    <row r="1167" customFormat="false" ht="15" hidden="false" customHeight="true" outlineLevel="0" collapsed="false">
      <c r="A1167" s="9"/>
      <c r="B1167" s="9"/>
      <c r="C1167" s="9" t="s">
        <v>1068</v>
      </c>
      <c r="D1167" s="9"/>
      <c r="E1167" s="9" t="s">
        <v>21</v>
      </c>
      <c r="F1167" s="9"/>
      <c r="G1167" s="4" t="s">
        <v>22</v>
      </c>
      <c r="H1167" s="9"/>
      <c r="I1167" s="17" t="n">
        <v>100</v>
      </c>
      <c r="J1167" s="9"/>
      <c r="K1167" s="14" t="n">
        <v>72</v>
      </c>
      <c r="M1167" s="5" t="n">
        <v>0</v>
      </c>
      <c r="N1167" s="9"/>
      <c r="O1167" s="17" t="n">
        <f aca="false">SUM(I1167:N1167)</f>
        <v>172</v>
      </c>
      <c r="P1167" s="9"/>
    </row>
    <row r="1168" customFormat="false" ht="15" hidden="false" customHeight="true" outlineLevel="0" collapsed="false">
      <c r="A1168" s="9"/>
      <c r="B1168" s="9"/>
      <c r="C1168" s="9"/>
      <c r="D1168" s="9"/>
      <c r="E1168" s="9"/>
      <c r="F1168" s="9"/>
      <c r="G1168" s="4"/>
      <c r="H1168" s="9"/>
      <c r="I1168" s="17"/>
      <c r="J1168" s="9"/>
      <c r="M1168" s="5"/>
      <c r="N1168" s="9"/>
      <c r="O1168" s="17"/>
      <c r="P1168" s="9"/>
    </row>
    <row r="1169" customFormat="false" ht="15" hidden="false" customHeight="true" outlineLevel="0" collapsed="false">
      <c r="A1169" s="9" t="s">
        <v>1069</v>
      </c>
      <c r="B1169" s="9"/>
      <c r="C1169" s="9" t="s">
        <v>1070</v>
      </c>
      <c r="D1169" s="9"/>
      <c r="E1169" s="9"/>
      <c r="F1169" s="9"/>
      <c r="G1169" s="4"/>
      <c r="H1169" s="9"/>
      <c r="I1169" s="17"/>
      <c r="J1169" s="9"/>
      <c r="M1169" s="5"/>
      <c r="N1169" s="9"/>
      <c r="O1169" s="17"/>
      <c r="P1169" s="9"/>
    </row>
    <row r="1170" customFormat="false" ht="15" hidden="false" customHeight="true" outlineLevel="0" collapsed="false">
      <c r="A1170" s="9"/>
      <c r="B1170" s="9"/>
      <c r="C1170" s="9" t="s">
        <v>1071</v>
      </c>
      <c r="D1170" s="9"/>
      <c r="E1170" s="9"/>
      <c r="F1170" s="9"/>
      <c r="G1170" s="4"/>
      <c r="H1170" s="9"/>
      <c r="I1170" s="17"/>
      <c r="J1170" s="9"/>
      <c r="M1170" s="5"/>
      <c r="N1170" s="9"/>
      <c r="O1170" s="17"/>
      <c r="P1170" s="9"/>
    </row>
    <row r="1171" customFormat="false" ht="15" hidden="false" customHeight="true" outlineLevel="0" collapsed="false">
      <c r="A1171" s="9"/>
      <c r="B1171" s="9"/>
      <c r="C1171" s="9" t="s">
        <v>1072</v>
      </c>
      <c r="D1171" s="9"/>
      <c r="E1171" s="9" t="s">
        <v>21</v>
      </c>
      <c r="F1171" s="9"/>
      <c r="G1171" s="4" t="s">
        <v>22</v>
      </c>
      <c r="H1171" s="9"/>
      <c r="I1171" s="17" t="n">
        <v>210</v>
      </c>
      <c r="J1171" s="9"/>
      <c r="K1171" s="14" t="n">
        <v>72</v>
      </c>
      <c r="M1171" s="5" t="n">
        <v>0</v>
      </c>
      <c r="N1171" s="9"/>
      <c r="O1171" s="17" t="n">
        <f aca="false">SUM(I1171:N1171)</f>
        <v>282</v>
      </c>
      <c r="P1171" s="9"/>
    </row>
    <row r="1172" customFormat="false" ht="15" hidden="false" customHeight="true" outlineLevel="0" collapsed="false">
      <c r="A1172" s="9"/>
      <c r="B1172" s="9"/>
      <c r="C1172" s="9"/>
      <c r="D1172" s="9"/>
      <c r="E1172" s="9"/>
      <c r="F1172" s="9"/>
      <c r="G1172" s="4"/>
      <c r="H1172" s="9"/>
      <c r="I1172" s="17"/>
      <c r="J1172" s="9"/>
      <c r="M1172" s="5"/>
      <c r="N1172" s="9"/>
      <c r="O1172" s="17"/>
      <c r="P1172" s="9"/>
    </row>
    <row r="1173" customFormat="false" ht="15" hidden="false" customHeight="true" outlineLevel="0" collapsed="false">
      <c r="A1173" s="9" t="s">
        <v>1073</v>
      </c>
      <c r="B1173" s="9"/>
      <c r="C1173" s="9" t="s">
        <v>1074</v>
      </c>
      <c r="D1173" s="9"/>
      <c r="E1173" s="9"/>
      <c r="F1173" s="9"/>
      <c r="G1173" s="9"/>
      <c r="H1173" s="9"/>
      <c r="I1173" s="9"/>
      <c r="J1173" s="9"/>
      <c r="M1173" s="5"/>
      <c r="N1173" s="9"/>
      <c r="O1173" s="9"/>
      <c r="P1173" s="9"/>
    </row>
    <row r="1174" customFormat="false" ht="15" hidden="false" customHeight="true" outlineLevel="0" collapsed="false">
      <c r="A1174" s="19"/>
      <c r="B1174" s="9"/>
      <c r="C1174" s="9" t="s">
        <v>1075</v>
      </c>
      <c r="D1174" s="9"/>
      <c r="E1174" s="9"/>
      <c r="F1174" s="9"/>
      <c r="G1174" s="9"/>
      <c r="H1174" s="9"/>
      <c r="I1174" s="9"/>
      <c r="J1174" s="9"/>
      <c r="M1174" s="5"/>
      <c r="N1174" s="9"/>
      <c r="O1174" s="9"/>
      <c r="P1174" s="9"/>
    </row>
    <row r="1175" customFormat="false" ht="15" hidden="false" customHeight="true" outlineLevel="0" collapsed="false">
      <c r="A1175" s="9"/>
      <c r="B1175" s="9"/>
      <c r="C1175" s="9" t="s">
        <v>1076</v>
      </c>
      <c r="D1175" s="9"/>
      <c r="E1175" s="9" t="s">
        <v>21</v>
      </c>
      <c r="F1175" s="9"/>
      <c r="G1175" s="4" t="s">
        <v>22</v>
      </c>
      <c r="H1175" s="9"/>
      <c r="I1175" s="17" t="n">
        <v>210</v>
      </c>
      <c r="J1175" s="9"/>
      <c r="K1175" s="14" t="n">
        <v>72</v>
      </c>
      <c r="M1175" s="5" t="n">
        <v>0</v>
      </c>
      <c r="N1175" s="9"/>
      <c r="O1175" s="17" t="n">
        <f aca="false">SUM(I1175:N1175)</f>
        <v>282</v>
      </c>
      <c r="P1175" s="9"/>
    </row>
    <row r="1176" customFormat="false" ht="15" hidden="false" customHeight="true" outlineLevel="0" collapsed="false">
      <c r="A1176" s="9"/>
      <c r="B1176" s="9"/>
      <c r="C1176" s="9"/>
      <c r="D1176" s="9"/>
      <c r="E1176" s="9"/>
      <c r="F1176" s="9"/>
      <c r="G1176" s="4"/>
      <c r="H1176" s="9"/>
      <c r="I1176" s="17"/>
      <c r="J1176" s="9"/>
      <c r="M1176" s="5"/>
      <c r="N1176" s="9"/>
      <c r="O1176" s="17"/>
      <c r="P1176" s="9"/>
    </row>
    <row r="1177" customFormat="false" ht="15" hidden="false" customHeight="true" outlineLevel="0" collapsed="false">
      <c r="A1177" s="9" t="s">
        <v>1077</v>
      </c>
      <c r="B1177" s="9"/>
      <c r="C1177" s="9" t="s">
        <v>1078</v>
      </c>
      <c r="D1177" s="9"/>
      <c r="E1177" s="9"/>
      <c r="F1177" s="9"/>
      <c r="G1177" s="9"/>
      <c r="H1177" s="9"/>
      <c r="I1177" s="9"/>
      <c r="J1177" s="9"/>
      <c r="M1177" s="5"/>
      <c r="N1177" s="9"/>
      <c r="O1177" s="9"/>
      <c r="P1177" s="9"/>
    </row>
    <row r="1178" customFormat="false" ht="15" hidden="false" customHeight="true" outlineLevel="0" collapsed="false">
      <c r="A1178" s="9"/>
      <c r="B1178" s="9"/>
      <c r="C1178" s="9" t="s">
        <v>1079</v>
      </c>
      <c r="D1178" s="9"/>
      <c r="E1178" s="9"/>
      <c r="F1178" s="9"/>
      <c r="G1178" s="9"/>
      <c r="H1178" s="9"/>
      <c r="I1178" s="9"/>
      <c r="J1178" s="9"/>
      <c r="M1178" s="5"/>
      <c r="N1178" s="9"/>
      <c r="O1178" s="9"/>
      <c r="P1178" s="9"/>
    </row>
    <row r="1179" customFormat="false" ht="15" hidden="false" customHeight="true" outlineLevel="0" collapsed="false">
      <c r="A1179" s="9"/>
      <c r="B1179" s="9"/>
      <c r="C1179" s="9" t="s">
        <v>1080</v>
      </c>
      <c r="D1179" s="9"/>
      <c r="E1179" s="9" t="s">
        <v>21</v>
      </c>
      <c r="F1179" s="9"/>
      <c r="G1179" s="4" t="s">
        <v>22</v>
      </c>
      <c r="H1179" s="9"/>
      <c r="I1179" s="17" t="n">
        <v>210</v>
      </c>
      <c r="J1179" s="9"/>
      <c r="K1179" s="14" t="n">
        <v>72</v>
      </c>
      <c r="M1179" s="5" t="n">
        <v>0</v>
      </c>
      <c r="N1179" s="9"/>
      <c r="O1179" s="17" t="n">
        <f aca="false">SUM(I1179:N1179)</f>
        <v>282</v>
      </c>
      <c r="P1179" s="9"/>
    </row>
    <row r="1180" customFormat="false" ht="15" hidden="false" customHeight="true" outlineLevel="0" collapsed="false">
      <c r="M1180" s="5"/>
    </row>
    <row r="1181" customFormat="false" ht="15" hidden="false" customHeight="true" outlineLevel="0" collapsed="false">
      <c r="A1181" s="9" t="s">
        <v>1081</v>
      </c>
      <c r="B1181" s="9"/>
      <c r="C1181" s="9" t="s">
        <v>1082</v>
      </c>
      <c r="D1181" s="9"/>
      <c r="E1181" s="9"/>
      <c r="F1181" s="9"/>
      <c r="G1181" s="9"/>
      <c r="H1181" s="9"/>
      <c r="I1181" s="9"/>
      <c r="J1181" s="9"/>
      <c r="M1181" s="5"/>
      <c r="N1181" s="9"/>
      <c r="O1181" s="9"/>
      <c r="P1181" s="9"/>
    </row>
    <row r="1182" customFormat="false" ht="15" hidden="false" customHeight="true" outlineLevel="0" collapsed="false">
      <c r="A1182" s="9"/>
      <c r="B1182" s="9"/>
      <c r="C1182" s="9" t="s">
        <v>1083</v>
      </c>
      <c r="D1182" s="9"/>
      <c r="E1182" s="9" t="s">
        <v>21</v>
      </c>
      <c r="F1182" s="9"/>
      <c r="G1182" s="4" t="s">
        <v>22</v>
      </c>
      <c r="H1182" s="9"/>
      <c r="I1182" s="17" t="n">
        <v>210</v>
      </c>
      <c r="J1182" s="9"/>
      <c r="K1182" s="14" t="n">
        <v>72</v>
      </c>
      <c r="M1182" s="5" t="n">
        <v>0</v>
      </c>
      <c r="N1182" s="9"/>
      <c r="O1182" s="17" t="n">
        <f aca="false">SUM(I1182:N1182)</f>
        <v>282</v>
      </c>
      <c r="P1182" s="9"/>
    </row>
    <row r="1183" customFormat="false" ht="15" hidden="false" customHeight="true" outlineLevel="0" collapsed="false">
      <c r="A1183" s="9"/>
      <c r="B1183" s="9"/>
      <c r="C1183" s="9"/>
      <c r="D1183" s="9"/>
      <c r="E1183" s="9"/>
      <c r="F1183" s="9"/>
      <c r="G1183" s="4"/>
      <c r="H1183" s="9"/>
      <c r="I1183" s="17"/>
      <c r="J1183" s="9"/>
      <c r="M1183" s="5"/>
      <c r="N1183" s="9"/>
      <c r="O1183" s="17"/>
      <c r="P1183" s="9"/>
    </row>
    <row r="1184" customFormat="false" ht="15" hidden="false" customHeight="true" outlineLevel="0" collapsed="false">
      <c r="A1184" s="9" t="s">
        <v>1084</v>
      </c>
      <c r="B1184" s="9"/>
      <c r="C1184" s="9" t="s">
        <v>1085</v>
      </c>
      <c r="D1184" s="9"/>
      <c r="E1184" s="9"/>
      <c r="F1184" s="9"/>
      <c r="G1184" s="4"/>
      <c r="H1184" s="9"/>
      <c r="I1184" s="17"/>
      <c r="J1184" s="9"/>
      <c r="M1184" s="5"/>
      <c r="N1184" s="9"/>
      <c r="O1184" s="17"/>
      <c r="P1184" s="9"/>
    </row>
    <row r="1185" customFormat="false" ht="15" hidden="false" customHeight="true" outlineLevel="0" collapsed="false">
      <c r="C1185" s="1" t="s">
        <v>1086</v>
      </c>
      <c r="E1185" s="1" t="s">
        <v>21</v>
      </c>
      <c r="G1185" s="6" t="s">
        <v>22</v>
      </c>
      <c r="I1185" s="17" t="n">
        <v>20</v>
      </c>
      <c r="J1185" s="9"/>
      <c r="K1185" s="14" t="n">
        <v>72</v>
      </c>
      <c r="M1185" s="5" t="n">
        <v>0</v>
      </c>
      <c r="N1185" s="9"/>
      <c r="O1185" s="17" t="n">
        <f aca="false">SUM(I1185:N1185)</f>
        <v>92</v>
      </c>
      <c r="P1185" s="9"/>
    </row>
    <row r="1186" customFormat="false" ht="15" hidden="false" customHeight="true" outlineLevel="0" collapsed="false">
      <c r="M1186" s="5"/>
    </row>
    <row r="1187" customFormat="false" ht="15" hidden="false" customHeight="true" outlineLevel="0" collapsed="false">
      <c r="A1187" s="9" t="s">
        <v>1087</v>
      </c>
      <c r="B1187" s="9"/>
      <c r="C1187" s="9" t="s">
        <v>1088</v>
      </c>
      <c r="D1187" s="9"/>
      <c r="E1187" s="9"/>
      <c r="F1187" s="9"/>
      <c r="G1187" s="9"/>
      <c r="H1187" s="9"/>
      <c r="I1187" s="9"/>
      <c r="J1187" s="9"/>
      <c r="M1187" s="5"/>
      <c r="N1187" s="9"/>
      <c r="O1187" s="9"/>
      <c r="P1187" s="9"/>
    </row>
    <row r="1188" customFormat="false" ht="15" hidden="false" customHeight="true" outlineLevel="0" collapsed="false">
      <c r="A1188" s="9"/>
      <c r="B1188" s="9"/>
      <c r="C1188" s="9" t="s">
        <v>1089</v>
      </c>
      <c r="D1188" s="9"/>
      <c r="E1188" s="9"/>
      <c r="F1188" s="9"/>
      <c r="G1188" s="9"/>
      <c r="H1188" s="9"/>
      <c r="I1188" s="9"/>
      <c r="J1188" s="9"/>
      <c r="M1188" s="5"/>
      <c r="N1188" s="9"/>
      <c r="O1188" s="9"/>
      <c r="P1188" s="9"/>
    </row>
    <row r="1189" customFormat="false" ht="15" hidden="false" customHeight="true" outlineLevel="0" collapsed="false">
      <c r="A1189" s="9"/>
      <c r="B1189" s="9"/>
      <c r="C1189" s="9" t="s">
        <v>403</v>
      </c>
      <c r="D1189" s="9"/>
      <c r="E1189" s="9" t="s">
        <v>21</v>
      </c>
      <c r="F1189" s="9"/>
      <c r="G1189" s="4" t="s">
        <v>22</v>
      </c>
      <c r="H1189" s="9"/>
      <c r="I1189" s="17" t="n">
        <v>200</v>
      </c>
      <c r="J1189" s="9"/>
      <c r="K1189" s="14" t="n">
        <v>72</v>
      </c>
      <c r="M1189" s="5" t="n">
        <v>0</v>
      </c>
      <c r="N1189" s="9"/>
      <c r="O1189" s="17" t="n">
        <f aca="false">SUM(I1189:N1189)</f>
        <v>272</v>
      </c>
      <c r="P1189" s="9"/>
    </row>
    <row r="1190" customFormat="false" ht="15" hidden="false" customHeight="true" outlineLevel="0" collapsed="false">
      <c r="A1190" s="9"/>
      <c r="B1190" s="9"/>
      <c r="C1190" s="9"/>
      <c r="D1190" s="9"/>
      <c r="E1190" s="9"/>
      <c r="F1190" s="9"/>
      <c r="G1190" s="9"/>
      <c r="H1190" s="9"/>
      <c r="I1190" s="17"/>
      <c r="J1190" s="9"/>
      <c r="M1190" s="5"/>
      <c r="N1190" s="9"/>
      <c r="O1190" s="17"/>
      <c r="P1190" s="9"/>
    </row>
    <row r="1191" customFormat="false" ht="15" hidden="false" customHeight="true" outlineLevel="0" collapsed="false">
      <c r="A1191" s="9" t="s">
        <v>1090</v>
      </c>
      <c r="B1191" s="9"/>
      <c r="C1191" s="9" t="s">
        <v>1091</v>
      </c>
      <c r="D1191" s="9"/>
      <c r="E1191" s="9"/>
      <c r="F1191" s="9"/>
      <c r="G1191" s="9"/>
      <c r="H1191" s="9"/>
      <c r="I1191" s="17"/>
      <c r="J1191" s="9"/>
      <c r="M1191" s="5"/>
      <c r="N1191" s="9"/>
      <c r="O1191" s="17"/>
      <c r="P1191" s="9"/>
    </row>
    <row r="1192" customFormat="false" ht="15" hidden="false" customHeight="true" outlineLevel="0" collapsed="false">
      <c r="A1192" s="9"/>
      <c r="B1192" s="9"/>
      <c r="C1192" s="9" t="s">
        <v>1092</v>
      </c>
      <c r="D1192" s="9"/>
      <c r="E1192" s="9"/>
      <c r="F1192" s="9"/>
      <c r="G1192" s="9"/>
      <c r="H1192" s="9"/>
      <c r="I1192" s="17"/>
      <c r="J1192" s="9"/>
      <c r="M1192" s="5"/>
      <c r="N1192" s="9"/>
      <c r="O1192" s="17"/>
      <c r="P1192" s="9"/>
    </row>
    <row r="1193" customFormat="false" ht="15" hidden="false" customHeight="true" outlineLevel="0" collapsed="false">
      <c r="A1193" s="9"/>
      <c r="B1193" s="9"/>
      <c r="C1193" s="9" t="s">
        <v>1093</v>
      </c>
      <c r="D1193" s="9"/>
      <c r="E1193" s="9"/>
      <c r="F1193" s="9"/>
      <c r="G1193" s="9"/>
      <c r="H1193" s="9"/>
      <c r="I1193" s="17"/>
      <c r="J1193" s="9"/>
      <c r="M1193" s="5"/>
      <c r="N1193" s="9"/>
      <c r="O1193" s="17"/>
      <c r="P1193" s="9"/>
    </row>
    <row r="1194" customFormat="false" ht="15" hidden="false" customHeight="true" outlineLevel="0" collapsed="false">
      <c r="A1194" s="9"/>
      <c r="B1194" s="9"/>
      <c r="C1194" s="9" t="s">
        <v>1094</v>
      </c>
      <c r="D1194" s="9"/>
      <c r="E1194" s="9" t="s">
        <v>21</v>
      </c>
      <c r="F1194" s="9"/>
      <c r="G1194" s="4" t="s">
        <v>22</v>
      </c>
      <c r="H1194" s="9"/>
      <c r="I1194" s="17" t="n">
        <v>200</v>
      </c>
      <c r="J1194" s="9"/>
      <c r="K1194" s="14" t="n">
        <v>72</v>
      </c>
      <c r="M1194" s="5" t="n">
        <v>0</v>
      </c>
      <c r="N1194" s="9"/>
      <c r="O1194" s="17" t="n">
        <f aca="false">SUM(I1194:N1194)</f>
        <v>272</v>
      </c>
      <c r="P1194" s="9"/>
    </row>
    <row r="1195" customFormat="false" ht="15" hidden="false" customHeight="true" outlineLevel="0" collapsed="false">
      <c r="A1195" s="9"/>
      <c r="B1195" s="9"/>
      <c r="C1195" s="9" t="s">
        <v>1095</v>
      </c>
      <c r="D1195" s="9"/>
      <c r="E1195" s="9" t="s">
        <v>21</v>
      </c>
      <c r="F1195" s="9"/>
      <c r="G1195" s="4" t="s">
        <v>22</v>
      </c>
      <c r="H1195" s="9"/>
      <c r="I1195" s="17" t="n">
        <v>50</v>
      </c>
      <c r="J1195" s="9"/>
      <c r="K1195" s="14" t="n">
        <v>72</v>
      </c>
      <c r="M1195" s="5" t="n">
        <v>0</v>
      </c>
      <c r="N1195" s="9"/>
      <c r="O1195" s="17" t="n">
        <f aca="false">SUM(I1195:N1195)</f>
        <v>122</v>
      </c>
      <c r="P1195" s="9"/>
    </row>
    <row r="1196" customFormat="false" ht="15" hidden="false" customHeight="true" outlineLevel="0" collapsed="false">
      <c r="A1196" s="9"/>
      <c r="B1196" s="9"/>
      <c r="C1196" s="9"/>
      <c r="D1196" s="9"/>
      <c r="E1196" s="9"/>
      <c r="F1196" s="9"/>
      <c r="G1196" s="9"/>
      <c r="H1196" s="9"/>
      <c r="I1196" s="17"/>
      <c r="J1196" s="9"/>
      <c r="M1196" s="5"/>
      <c r="N1196" s="9"/>
      <c r="O1196" s="17"/>
      <c r="P1196" s="9"/>
    </row>
    <row r="1197" customFormat="false" ht="15" hidden="false" customHeight="true" outlineLevel="0" collapsed="false">
      <c r="A1197" s="9" t="s">
        <v>1096</v>
      </c>
      <c r="B1197" s="9"/>
      <c r="C1197" s="9" t="s">
        <v>1097</v>
      </c>
      <c r="D1197" s="9"/>
      <c r="E1197" s="9"/>
      <c r="F1197" s="9"/>
      <c r="G1197" s="9"/>
      <c r="H1197" s="9"/>
      <c r="I1197" s="17"/>
      <c r="J1197" s="9"/>
      <c r="M1197" s="5"/>
      <c r="N1197" s="9"/>
      <c r="O1197" s="17"/>
      <c r="P1197" s="9"/>
    </row>
    <row r="1198" customFormat="false" ht="15" hidden="false" customHeight="true" outlineLevel="0" collapsed="false">
      <c r="A1198" s="9"/>
      <c r="B1198" s="9"/>
      <c r="C1198" s="9" t="s">
        <v>1076</v>
      </c>
      <c r="D1198" s="9"/>
      <c r="E1198" s="9" t="s">
        <v>21</v>
      </c>
      <c r="F1198" s="9"/>
      <c r="G1198" s="4" t="s">
        <v>22</v>
      </c>
      <c r="H1198" s="9"/>
      <c r="I1198" s="17" t="n">
        <v>200</v>
      </c>
      <c r="J1198" s="9"/>
      <c r="K1198" s="14" t="n">
        <v>72</v>
      </c>
      <c r="M1198" s="5" t="n">
        <v>0</v>
      </c>
      <c r="N1198" s="9"/>
      <c r="O1198" s="17" t="n">
        <f aca="false">SUM(I1198:N1198)</f>
        <v>272</v>
      </c>
      <c r="P1198" s="9"/>
    </row>
    <row r="1199" customFormat="false" ht="15" hidden="false" customHeight="true" outlineLevel="0" collapsed="false">
      <c r="A1199" s="9"/>
      <c r="B1199" s="9"/>
      <c r="C1199" s="9"/>
      <c r="D1199" s="9"/>
      <c r="E1199" s="9"/>
      <c r="F1199" s="9"/>
      <c r="G1199" s="9"/>
      <c r="H1199" s="9"/>
      <c r="I1199" s="17"/>
      <c r="J1199" s="9"/>
      <c r="M1199" s="5"/>
      <c r="N1199" s="9"/>
      <c r="O1199" s="17"/>
      <c r="P1199" s="9"/>
    </row>
    <row r="1200" customFormat="false" ht="15" hidden="false" customHeight="true" outlineLevel="0" collapsed="false">
      <c r="A1200" s="9" t="s">
        <v>1098</v>
      </c>
      <c r="B1200" s="9"/>
      <c r="C1200" s="9" t="s">
        <v>1099</v>
      </c>
      <c r="D1200" s="9"/>
      <c r="E1200" s="9"/>
      <c r="F1200" s="9"/>
      <c r="G1200" s="9"/>
      <c r="H1200" s="9"/>
      <c r="I1200" s="17"/>
      <c r="J1200" s="9"/>
      <c r="M1200" s="5"/>
      <c r="N1200" s="9"/>
      <c r="O1200" s="17"/>
      <c r="P1200" s="9"/>
    </row>
    <row r="1201" customFormat="false" ht="15" hidden="false" customHeight="true" outlineLevel="0" collapsed="false">
      <c r="A1201" s="9"/>
      <c r="B1201" s="9"/>
      <c r="C1201" s="9" t="s">
        <v>1100</v>
      </c>
      <c r="D1201" s="9"/>
      <c r="E1201" s="9"/>
      <c r="F1201" s="9"/>
      <c r="G1201" s="9"/>
      <c r="H1201" s="9"/>
      <c r="I1201" s="17"/>
      <c r="J1201" s="9"/>
      <c r="M1201" s="5"/>
      <c r="N1201" s="9"/>
      <c r="O1201" s="17"/>
      <c r="P1201" s="9"/>
    </row>
    <row r="1202" customFormat="false" ht="15" hidden="false" customHeight="true" outlineLevel="0" collapsed="false">
      <c r="A1202" s="9"/>
      <c r="B1202" s="9"/>
      <c r="C1202" s="9" t="s">
        <v>1101</v>
      </c>
      <c r="D1202" s="9"/>
      <c r="E1202" s="9"/>
      <c r="F1202" s="9"/>
      <c r="G1202" s="9"/>
      <c r="H1202" s="9"/>
      <c r="I1202" s="17"/>
      <c r="J1202" s="9"/>
      <c r="M1202" s="5"/>
      <c r="N1202" s="9"/>
      <c r="O1202" s="17"/>
      <c r="P1202" s="9"/>
    </row>
    <row r="1203" customFormat="false" ht="15" hidden="false" customHeight="true" outlineLevel="0" collapsed="false">
      <c r="A1203" s="9"/>
      <c r="B1203" s="9"/>
      <c r="C1203" s="9" t="s">
        <v>1094</v>
      </c>
      <c r="D1203" s="9"/>
      <c r="E1203" s="9" t="s">
        <v>21</v>
      </c>
      <c r="F1203" s="9"/>
      <c r="G1203" s="4" t="s">
        <v>22</v>
      </c>
      <c r="H1203" s="9"/>
      <c r="I1203" s="17" t="n">
        <v>200</v>
      </c>
      <c r="J1203" s="9"/>
      <c r="K1203" s="14" t="n">
        <v>72</v>
      </c>
      <c r="M1203" s="5" t="n">
        <v>0</v>
      </c>
      <c r="N1203" s="9"/>
      <c r="O1203" s="17" t="n">
        <f aca="false">SUM(I1203:N1203)</f>
        <v>272</v>
      </c>
      <c r="P1203" s="9"/>
    </row>
    <row r="1204" customFormat="false" ht="15" hidden="false" customHeight="true" outlineLevel="0" collapsed="false">
      <c r="A1204" s="9"/>
      <c r="B1204" s="9"/>
      <c r="C1204" s="9" t="s">
        <v>1095</v>
      </c>
      <c r="D1204" s="9"/>
      <c r="E1204" s="9" t="s">
        <v>21</v>
      </c>
      <c r="F1204" s="9"/>
      <c r="G1204" s="4" t="s">
        <v>22</v>
      </c>
      <c r="H1204" s="9"/>
      <c r="I1204" s="17" t="n">
        <v>100</v>
      </c>
      <c r="J1204" s="9"/>
      <c r="K1204" s="14" t="n">
        <v>72</v>
      </c>
      <c r="M1204" s="5" t="n">
        <v>0</v>
      </c>
      <c r="N1204" s="9"/>
      <c r="O1204" s="17" t="n">
        <f aca="false">SUM(I1204:N1204)</f>
        <v>172</v>
      </c>
      <c r="P1204" s="9"/>
    </row>
    <row r="1205" customFormat="false" ht="15" hidden="false" customHeight="true" outlineLevel="0" collapsed="false">
      <c r="A1205" s="9"/>
      <c r="B1205" s="9"/>
      <c r="C1205" s="9"/>
      <c r="D1205" s="9"/>
      <c r="E1205" s="9"/>
      <c r="F1205" s="9"/>
      <c r="G1205" s="9"/>
      <c r="H1205" s="9"/>
      <c r="I1205" s="17"/>
      <c r="J1205" s="9"/>
      <c r="K1205" s="14"/>
      <c r="M1205" s="5"/>
      <c r="N1205" s="9"/>
      <c r="O1205" s="17"/>
      <c r="P1205" s="9"/>
    </row>
    <row r="1206" customFormat="false" ht="15" hidden="false" customHeight="true" outlineLevel="0" collapsed="false">
      <c r="A1206" s="9" t="s">
        <v>1102</v>
      </c>
      <c r="B1206" s="9"/>
      <c r="C1206" s="9" t="s">
        <v>1103</v>
      </c>
      <c r="D1206" s="9"/>
      <c r="L1206" s="1"/>
      <c r="M1206" s="1"/>
      <c r="P1206" s="9"/>
    </row>
    <row r="1207" customFormat="false" ht="15" hidden="false" customHeight="true" outlineLevel="0" collapsed="false">
      <c r="A1207" s="9"/>
      <c r="B1207" s="9"/>
      <c r="C1207" s="9" t="s">
        <v>1104</v>
      </c>
      <c r="D1207" s="9"/>
      <c r="E1207" s="9"/>
      <c r="F1207" s="9"/>
      <c r="G1207" s="9"/>
      <c r="H1207" s="9"/>
      <c r="I1207" s="17"/>
      <c r="J1207" s="9"/>
      <c r="K1207" s="14"/>
      <c r="M1207" s="5"/>
      <c r="N1207" s="9"/>
      <c r="O1207" s="17"/>
      <c r="P1207" s="9"/>
    </row>
    <row r="1208" customFormat="false" ht="15" hidden="false" customHeight="true" outlineLevel="0" collapsed="false">
      <c r="A1208" s="9"/>
      <c r="B1208" s="9"/>
      <c r="C1208" s="9" t="s">
        <v>1105</v>
      </c>
      <c r="D1208" s="9"/>
      <c r="E1208" s="9"/>
      <c r="F1208" s="9"/>
      <c r="G1208" s="9"/>
      <c r="H1208" s="9"/>
      <c r="I1208" s="17"/>
      <c r="J1208" s="9"/>
      <c r="K1208" s="14"/>
      <c r="M1208" s="5"/>
      <c r="N1208" s="9"/>
      <c r="O1208" s="17"/>
      <c r="P1208" s="9"/>
    </row>
    <row r="1209" customFormat="false" ht="15" hidden="false" customHeight="true" outlineLevel="0" collapsed="false">
      <c r="A1209" s="9"/>
      <c r="B1209" s="9"/>
      <c r="C1209" s="9" t="s">
        <v>1106</v>
      </c>
      <c r="D1209" s="9"/>
      <c r="E1209" s="9" t="s">
        <v>21</v>
      </c>
      <c r="F1209" s="9"/>
      <c r="G1209" s="9" t="s">
        <v>473</v>
      </c>
      <c r="H1209" s="9"/>
      <c r="I1209" s="17" t="n">
        <v>210</v>
      </c>
      <c r="J1209" s="9"/>
      <c r="K1209" s="14" t="n">
        <v>72</v>
      </c>
      <c r="M1209" s="5" t="n">
        <v>0</v>
      </c>
      <c r="N1209" s="9"/>
      <c r="O1209" s="17" t="n">
        <f aca="false">SUM(I1209:N1209)</f>
        <v>282</v>
      </c>
      <c r="P1209" s="9"/>
    </row>
    <row r="1210" customFormat="false" ht="15" hidden="false" customHeight="true" outlineLevel="0" collapsed="false">
      <c r="A1210" s="9"/>
      <c r="B1210" s="9"/>
      <c r="C1210" s="9"/>
      <c r="D1210" s="9"/>
      <c r="E1210" s="9"/>
      <c r="F1210" s="9"/>
      <c r="G1210" s="9"/>
      <c r="H1210" s="9"/>
      <c r="I1210" s="17"/>
      <c r="J1210" s="9"/>
      <c r="M1210" s="5"/>
      <c r="N1210" s="9"/>
      <c r="O1210" s="17"/>
      <c r="P1210" s="9"/>
    </row>
    <row r="1211" customFormat="false" ht="15" hidden="false" customHeight="true" outlineLevel="0" collapsed="false">
      <c r="A1211" s="13" t="s">
        <v>1107</v>
      </c>
      <c r="B1211" s="9"/>
      <c r="C1211" s="9"/>
      <c r="D1211" s="9"/>
      <c r="E1211" s="9"/>
      <c r="F1211" s="9"/>
      <c r="G1211" s="9"/>
      <c r="H1211" s="9"/>
      <c r="I1211" s="9"/>
      <c r="J1211" s="9"/>
      <c r="M1211" s="5"/>
      <c r="N1211" s="9"/>
      <c r="O1211" s="9"/>
      <c r="P1211" s="9"/>
    </row>
    <row r="1212" customFormat="false" ht="15" hidden="false" customHeight="true" outlineLevel="0" collapsed="false">
      <c r="A1212" s="13"/>
      <c r="B1212" s="9"/>
      <c r="C1212" s="9"/>
      <c r="D1212" s="9"/>
      <c r="E1212" s="9"/>
      <c r="F1212" s="9"/>
      <c r="G1212" s="9"/>
      <c r="H1212" s="9"/>
      <c r="I1212" s="9"/>
      <c r="J1212" s="9"/>
      <c r="M1212" s="5"/>
      <c r="N1212" s="9"/>
      <c r="O1212" s="9"/>
      <c r="P1212" s="9"/>
    </row>
    <row r="1213" customFormat="false" ht="15" hidden="false" customHeight="true" outlineLevel="0" collapsed="false">
      <c r="A1213" s="9" t="s">
        <v>877</v>
      </c>
      <c r="B1213" s="9"/>
      <c r="C1213" s="9" t="s">
        <v>1108</v>
      </c>
      <c r="D1213" s="9"/>
      <c r="L1213" s="1"/>
      <c r="M1213" s="1"/>
      <c r="P1213" s="9"/>
    </row>
    <row r="1214" customFormat="false" ht="15" hidden="false" customHeight="true" outlineLevel="0" collapsed="false">
      <c r="A1214" s="13"/>
      <c r="B1214" s="9"/>
      <c r="C1214" s="9" t="s">
        <v>1109</v>
      </c>
      <c r="D1214" s="9"/>
      <c r="E1214" s="9" t="s">
        <v>21</v>
      </c>
      <c r="F1214" s="9"/>
      <c r="G1214" s="4" t="s">
        <v>22</v>
      </c>
      <c r="H1214" s="9"/>
      <c r="I1214" s="20" t="n">
        <v>50</v>
      </c>
      <c r="J1214" s="20"/>
      <c r="K1214" s="14" t="n">
        <v>72</v>
      </c>
      <c r="L1214" s="15"/>
      <c r="M1214" s="16" t="n">
        <v>0</v>
      </c>
      <c r="N1214" s="20"/>
      <c r="O1214" s="20" t="n">
        <f aca="false">SUM(I1214:N1214)</f>
        <v>122</v>
      </c>
      <c r="P1214" s="9"/>
    </row>
    <row r="1215" customFormat="false" ht="15" hidden="false" customHeight="true" outlineLevel="0" collapsed="false">
      <c r="M1215" s="5"/>
    </row>
    <row r="1216" customFormat="false" ht="15" hidden="false" customHeight="true" outlineLevel="0" collapsed="false">
      <c r="A1216" s="9" t="s">
        <v>1110</v>
      </c>
      <c r="B1216" s="9"/>
      <c r="C1216" s="9" t="s">
        <v>1111</v>
      </c>
      <c r="D1216" s="9"/>
      <c r="E1216" s="9"/>
      <c r="F1216" s="9"/>
      <c r="G1216" s="9"/>
      <c r="H1216" s="9"/>
      <c r="I1216" s="9"/>
      <c r="J1216" s="9"/>
      <c r="M1216" s="5"/>
      <c r="N1216" s="9"/>
      <c r="O1216" s="9"/>
      <c r="P1216" s="9"/>
    </row>
    <row r="1217" customFormat="false" ht="15" hidden="false" customHeight="true" outlineLevel="0" collapsed="false">
      <c r="A1217" s="19" t="s">
        <v>1112</v>
      </c>
      <c r="B1217" s="9"/>
      <c r="C1217" s="9" t="s">
        <v>1113</v>
      </c>
      <c r="D1217" s="9"/>
      <c r="E1217" s="9"/>
      <c r="F1217" s="9"/>
      <c r="G1217" s="9"/>
      <c r="H1217" s="9"/>
      <c r="I1217" s="9"/>
      <c r="J1217" s="9"/>
      <c r="M1217" s="5"/>
      <c r="N1217" s="9"/>
      <c r="O1217" s="9"/>
      <c r="P1217" s="9"/>
    </row>
    <row r="1218" customFormat="false" ht="15" hidden="false" customHeight="true" outlineLevel="0" collapsed="false">
      <c r="A1218" s="19" t="n">
        <v>6210</v>
      </c>
      <c r="B1218" s="9"/>
      <c r="C1218" s="9" t="s">
        <v>1114</v>
      </c>
      <c r="D1218" s="9"/>
      <c r="E1218" s="9"/>
      <c r="F1218" s="9"/>
      <c r="G1218" s="9"/>
      <c r="H1218" s="9"/>
      <c r="I1218" s="9"/>
      <c r="J1218" s="9"/>
      <c r="M1218" s="5"/>
      <c r="N1218" s="9"/>
      <c r="O1218" s="9"/>
      <c r="P1218" s="9"/>
    </row>
    <row r="1219" customFormat="false" ht="15" hidden="false" customHeight="true" outlineLevel="0" collapsed="false">
      <c r="A1219" s="9"/>
      <c r="B1219" s="9"/>
      <c r="C1219" s="9" t="s">
        <v>1115</v>
      </c>
      <c r="D1219" s="9"/>
      <c r="E1219" s="9"/>
      <c r="F1219" s="9"/>
      <c r="G1219" s="9"/>
      <c r="H1219" s="9"/>
      <c r="I1219" s="9"/>
      <c r="J1219" s="9"/>
      <c r="M1219" s="5"/>
      <c r="N1219" s="9"/>
      <c r="O1219" s="9"/>
      <c r="P1219" s="9"/>
    </row>
    <row r="1220" customFormat="false" ht="15" hidden="false" customHeight="true" outlineLevel="0" collapsed="false">
      <c r="A1220" s="9"/>
      <c r="B1220" s="9"/>
      <c r="C1220" s="9" t="s">
        <v>1116</v>
      </c>
      <c r="D1220" s="9"/>
      <c r="E1220" s="9" t="s">
        <v>21</v>
      </c>
      <c r="F1220" s="9"/>
      <c r="G1220" s="4" t="s">
        <v>22</v>
      </c>
      <c r="H1220" s="9"/>
      <c r="I1220" s="17" t="n">
        <v>40</v>
      </c>
      <c r="J1220" s="9"/>
      <c r="K1220" s="14" t="n">
        <v>72</v>
      </c>
      <c r="M1220" s="5" t="n">
        <v>0</v>
      </c>
      <c r="N1220" s="9"/>
      <c r="O1220" s="17" t="n">
        <f aca="false">SUM(I1220:N1220)</f>
        <v>112</v>
      </c>
      <c r="P1220" s="9"/>
    </row>
    <row r="1221" customFormat="false" ht="15" hidden="false" customHeight="true" outlineLevel="0" collapsed="false">
      <c r="A1221" s="9"/>
      <c r="B1221" s="9"/>
      <c r="C1221" s="9"/>
      <c r="D1221" s="9"/>
      <c r="E1221" s="9"/>
      <c r="F1221" s="9"/>
      <c r="G1221" s="4"/>
      <c r="H1221" s="9"/>
      <c r="I1221" s="17"/>
      <c r="J1221" s="9"/>
      <c r="M1221" s="5"/>
      <c r="N1221" s="9"/>
      <c r="O1221" s="17"/>
      <c r="P1221" s="9"/>
    </row>
    <row r="1222" customFormat="false" ht="15" hidden="false" customHeight="true" outlineLevel="0" collapsed="false">
      <c r="A1222" s="19" t="s">
        <v>1117</v>
      </c>
      <c r="B1222" s="9"/>
      <c r="C1222" s="9" t="s">
        <v>370</v>
      </c>
      <c r="D1222" s="9"/>
      <c r="E1222" s="9" t="s">
        <v>21</v>
      </c>
      <c r="F1222" s="9"/>
      <c r="G1222" s="4" t="s">
        <v>22</v>
      </c>
      <c r="H1222" s="9"/>
      <c r="I1222" s="17" t="n">
        <v>20</v>
      </c>
      <c r="J1222" s="9"/>
      <c r="K1222" s="14" t="n">
        <v>72</v>
      </c>
      <c r="M1222" s="5" t="n">
        <v>0</v>
      </c>
      <c r="N1222" s="9"/>
      <c r="O1222" s="17" t="n">
        <f aca="false">SUM(I1222:N1222)</f>
        <v>92</v>
      </c>
      <c r="P1222" s="9"/>
    </row>
    <row r="1223" customFormat="false" ht="15" hidden="false" customHeight="true" outlineLevel="0" collapsed="false">
      <c r="A1223" s="19" t="s">
        <v>1118</v>
      </c>
      <c r="B1223" s="9"/>
      <c r="C1223" s="9"/>
      <c r="D1223" s="9"/>
      <c r="E1223" s="9"/>
      <c r="F1223" s="9"/>
      <c r="G1223" s="4"/>
      <c r="H1223" s="9"/>
      <c r="I1223" s="17"/>
      <c r="J1223" s="9"/>
      <c r="K1223" s="14" t="n">
        <v>72</v>
      </c>
      <c r="M1223" s="5" t="n">
        <v>0</v>
      </c>
      <c r="N1223" s="9"/>
      <c r="O1223" s="17" t="n">
        <f aca="false">SUM(I1223:N1223)</f>
        <v>72</v>
      </c>
      <c r="P1223" s="9"/>
    </row>
    <row r="1224" customFormat="false" ht="15" hidden="false" customHeight="true" outlineLevel="0" collapsed="false">
      <c r="M1224" s="5"/>
    </row>
    <row r="1225" customFormat="false" ht="15" hidden="false" customHeight="true" outlineLevel="0" collapsed="false">
      <c r="A1225" s="13" t="s">
        <v>1119</v>
      </c>
      <c r="B1225" s="9"/>
      <c r="C1225" s="9"/>
      <c r="D1225" s="9"/>
      <c r="E1225" s="9"/>
      <c r="F1225" s="9"/>
      <c r="G1225" s="9"/>
      <c r="H1225" s="9"/>
      <c r="I1225" s="9"/>
      <c r="J1225" s="9"/>
      <c r="M1225" s="12"/>
      <c r="N1225" s="9"/>
      <c r="O1225" s="9"/>
      <c r="P1225" s="9"/>
    </row>
    <row r="1226" customFormat="false" ht="15" hidden="false" customHeight="true" outlineLevel="0" collapsed="false">
      <c r="M1226" s="12"/>
    </row>
    <row r="1227" customFormat="false" ht="15" hidden="false" customHeight="true" outlineLevel="0" collapsed="false">
      <c r="A1227" s="9" t="s">
        <v>1120</v>
      </c>
      <c r="B1227" s="9"/>
      <c r="C1227" s="9" t="s">
        <v>1121</v>
      </c>
      <c r="D1227" s="9"/>
      <c r="E1227" s="9"/>
      <c r="F1227" s="9"/>
      <c r="G1227" s="9"/>
      <c r="H1227" s="9"/>
      <c r="I1227" s="9"/>
      <c r="J1227" s="9"/>
      <c r="M1227" s="12"/>
      <c r="N1227" s="9"/>
      <c r="O1227" s="9"/>
      <c r="P1227" s="9"/>
    </row>
    <row r="1228" customFormat="false" ht="15" hidden="false" customHeight="true" outlineLevel="0" collapsed="false">
      <c r="A1228" s="9"/>
      <c r="B1228" s="9"/>
      <c r="C1228" s="9" t="s">
        <v>1122</v>
      </c>
      <c r="D1228" s="9"/>
      <c r="E1228" s="9"/>
      <c r="F1228" s="9"/>
      <c r="G1228" s="9"/>
      <c r="H1228" s="9"/>
      <c r="I1228" s="9"/>
      <c r="J1228" s="9"/>
      <c r="M1228" s="12"/>
      <c r="N1228" s="9"/>
      <c r="O1228" s="9"/>
      <c r="P1228" s="9"/>
    </row>
    <row r="1229" customFormat="false" ht="15" hidden="false" customHeight="true" outlineLevel="0" collapsed="false">
      <c r="A1229" s="9"/>
      <c r="B1229" s="9"/>
      <c r="C1229" s="9" t="s">
        <v>403</v>
      </c>
      <c r="D1229" s="9"/>
      <c r="E1229" s="9" t="s">
        <v>21</v>
      </c>
      <c r="F1229" s="9"/>
      <c r="G1229" s="4" t="s">
        <v>22</v>
      </c>
      <c r="H1229" s="9"/>
      <c r="I1229" s="17" t="n">
        <v>210</v>
      </c>
      <c r="J1229" s="9"/>
      <c r="K1229" s="14" t="n">
        <v>72</v>
      </c>
      <c r="M1229" s="16" t="n">
        <v>0</v>
      </c>
      <c r="N1229" s="20"/>
      <c r="O1229" s="17" t="n">
        <f aca="false">SUM(I1229:N1229)</f>
        <v>282</v>
      </c>
      <c r="P1229" s="9"/>
    </row>
    <row r="1230" customFormat="false" ht="15" hidden="false" customHeight="true" outlineLevel="0" collapsed="false">
      <c r="M1230" s="16"/>
      <c r="N1230" s="14"/>
    </row>
    <row r="1231" customFormat="false" ht="15" hidden="false" customHeight="true" outlineLevel="0" collapsed="false">
      <c r="A1231" s="9" t="s">
        <v>1123</v>
      </c>
      <c r="B1231" s="9"/>
      <c r="C1231" s="9" t="s">
        <v>1124</v>
      </c>
      <c r="D1231" s="9"/>
      <c r="E1231" s="9"/>
      <c r="F1231" s="9"/>
      <c r="G1231" s="9"/>
      <c r="H1231" s="9"/>
      <c r="I1231" s="9"/>
      <c r="J1231" s="9"/>
      <c r="M1231" s="16"/>
      <c r="N1231" s="20"/>
      <c r="O1231" s="9"/>
      <c r="P1231" s="9"/>
    </row>
    <row r="1232" customFormat="false" ht="15" hidden="false" customHeight="true" outlineLevel="0" collapsed="false">
      <c r="A1232" s="9"/>
      <c r="B1232" s="9"/>
      <c r="C1232" s="9" t="s">
        <v>1125</v>
      </c>
      <c r="D1232" s="9"/>
      <c r="E1232" s="9" t="s">
        <v>21</v>
      </c>
      <c r="F1232" s="9"/>
      <c r="G1232" s="4" t="s">
        <v>22</v>
      </c>
      <c r="H1232" s="9"/>
      <c r="I1232" s="17" t="n">
        <v>100</v>
      </c>
      <c r="J1232" s="9"/>
      <c r="K1232" s="14" t="n">
        <v>72</v>
      </c>
      <c r="M1232" s="16" t="n">
        <v>0</v>
      </c>
      <c r="N1232" s="20"/>
      <c r="O1232" s="17" t="n">
        <f aca="false">SUM(I1232:N1232)</f>
        <v>172</v>
      </c>
      <c r="P1232" s="9"/>
    </row>
    <row r="1233" customFormat="false" ht="15" hidden="false" customHeight="true" outlineLevel="0" collapsed="false">
      <c r="M1233" s="16"/>
      <c r="N1233" s="14"/>
    </row>
    <row r="1234" customFormat="false" ht="15" hidden="false" customHeight="true" outlineLevel="0" collapsed="false">
      <c r="A1234" s="9" t="s">
        <v>1123</v>
      </c>
      <c r="B1234" s="9"/>
      <c r="C1234" s="9" t="s">
        <v>1126</v>
      </c>
      <c r="D1234" s="9"/>
      <c r="E1234" s="9"/>
      <c r="F1234" s="9"/>
      <c r="G1234" s="9"/>
      <c r="H1234" s="9"/>
      <c r="I1234" s="9"/>
      <c r="J1234" s="9"/>
      <c r="M1234" s="16"/>
      <c r="N1234" s="20"/>
      <c r="O1234" s="9"/>
      <c r="P1234" s="9"/>
    </row>
    <row r="1235" customFormat="false" ht="15" hidden="false" customHeight="true" outlineLevel="0" collapsed="false">
      <c r="A1235" s="9"/>
      <c r="B1235" s="9"/>
      <c r="C1235" s="9" t="s">
        <v>1127</v>
      </c>
      <c r="D1235" s="9"/>
      <c r="E1235" s="9" t="s">
        <v>21</v>
      </c>
      <c r="F1235" s="9"/>
      <c r="G1235" s="4" t="s">
        <v>22</v>
      </c>
      <c r="H1235" s="9"/>
      <c r="I1235" s="17" t="n">
        <v>50</v>
      </c>
      <c r="J1235" s="9"/>
      <c r="K1235" s="14" t="n">
        <v>72</v>
      </c>
      <c r="M1235" s="16" t="n">
        <v>0</v>
      </c>
      <c r="N1235" s="20"/>
      <c r="O1235" s="17" t="n">
        <f aca="false">SUM(I1235:N1235)</f>
        <v>122</v>
      </c>
      <c r="P1235" s="9"/>
    </row>
    <row r="1236" customFormat="false" ht="15" hidden="false" customHeight="true" outlineLevel="0" collapsed="false">
      <c r="M1236" s="16"/>
      <c r="N1236" s="14"/>
    </row>
    <row r="1237" customFormat="false" ht="15" hidden="false" customHeight="true" outlineLevel="0" collapsed="false">
      <c r="A1237" s="13" t="s">
        <v>1128</v>
      </c>
      <c r="B1237" s="9"/>
      <c r="C1237" s="9"/>
      <c r="D1237" s="9"/>
      <c r="E1237" s="9"/>
      <c r="F1237" s="9"/>
      <c r="G1237" s="9"/>
      <c r="H1237" s="9"/>
      <c r="I1237" s="9"/>
      <c r="J1237" s="9"/>
      <c r="M1237" s="16"/>
      <c r="N1237" s="20"/>
      <c r="O1237" s="9"/>
      <c r="P1237" s="9"/>
    </row>
    <row r="1238" customFormat="false" ht="15" hidden="false" customHeight="true" outlineLevel="0" collapsed="false">
      <c r="M1238" s="16"/>
      <c r="N1238" s="14"/>
    </row>
    <row r="1239" customFormat="false" ht="15" hidden="false" customHeight="true" outlineLevel="0" collapsed="false">
      <c r="A1239" s="9" t="s">
        <v>1129</v>
      </c>
      <c r="B1239" s="9"/>
      <c r="C1239" s="9" t="s">
        <v>1130</v>
      </c>
      <c r="D1239" s="9"/>
      <c r="E1239" s="9"/>
      <c r="F1239" s="9"/>
      <c r="G1239" s="9"/>
      <c r="H1239" s="9"/>
      <c r="I1239" s="9"/>
      <c r="J1239" s="9"/>
      <c r="M1239" s="16"/>
      <c r="N1239" s="20"/>
      <c r="O1239" s="9"/>
      <c r="P1239" s="9"/>
    </row>
    <row r="1240" customFormat="false" ht="15" hidden="false" customHeight="true" outlineLevel="0" collapsed="false">
      <c r="A1240" s="9"/>
      <c r="B1240" s="9"/>
      <c r="C1240" s="9" t="s">
        <v>1131</v>
      </c>
      <c r="D1240" s="9"/>
      <c r="E1240" s="9"/>
      <c r="F1240" s="9"/>
      <c r="G1240" s="9"/>
      <c r="H1240" s="9"/>
      <c r="I1240" s="9"/>
      <c r="J1240" s="9"/>
      <c r="M1240" s="16"/>
      <c r="N1240" s="20"/>
      <c r="O1240" s="9"/>
      <c r="P1240" s="9"/>
    </row>
    <row r="1241" customFormat="false" ht="15" hidden="false" customHeight="true" outlineLevel="0" collapsed="false">
      <c r="A1241" s="9"/>
      <c r="B1241" s="9"/>
      <c r="C1241" s="9" t="s">
        <v>1132</v>
      </c>
      <c r="D1241" s="9"/>
      <c r="E1241" s="9" t="s">
        <v>21</v>
      </c>
      <c r="F1241" s="9"/>
      <c r="G1241" s="4" t="s">
        <v>22</v>
      </c>
      <c r="H1241" s="9"/>
      <c r="I1241" s="17" t="n">
        <v>50</v>
      </c>
      <c r="J1241" s="9"/>
      <c r="K1241" s="14" t="n">
        <v>72</v>
      </c>
      <c r="M1241" s="16" t="n">
        <v>0</v>
      </c>
      <c r="N1241" s="20"/>
      <c r="O1241" s="17" t="n">
        <f aca="false">SUM(I1241:N1241)</f>
        <v>122</v>
      </c>
      <c r="P1241" s="9"/>
    </row>
    <row r="1242" customFormat="false" ht="15" hidden="false" customHeight="true" outlineLevel="0" collapsed="false">
      <c r="M1242" s="16"/>
      <c r="N1242" s="14"/>
    </row>
    <row r="1243" customFormat="false" ht="15" hidden="false" customHeight="true" outlineLevel="0" collapsed="false">
      <c r="A1243" s="9" t="s">
        <v>1129</v>
      </c>
      <c r="B1243" s="9"/>
      <c r="C1243" s="9" t="s">
        <v>1133</v>
      </c>
      <c r="D1243" s="9"/>
      <c r="E1243" s="9"/>
      <c r="F1243" s="9"/>
      <c r="G1243" s="9"/>
      <c r="H1243" s="9"/>
      <c r="I1243" s="9"/>
      <c r="J1243" s="9"/>
      <c r="M1243" s="16"/>
      <c r="N1243" s="20"/>
      <c r="O1243" s="9"/>
      <c r="P1243" s="9"/>
    </row>
    <row r="1244" customFormat="false" ht="15" hidden="false" customHeight="true" outlineLevel="0" collapsed="false">
      <c r="A1244" s="9" t="s">
        <v>1134</v>
      </c>
      <c r="B1244" s="9"/>
      <c r="C1244" s="9" t="s">
        <v>95</v>
      </c>
      <c r="D1244" s="9"/>
      <c r="E1244" s="9" t="s">
        <v>21</v>
      </c>
      <c r="F1244" s="9"/>
      <c r="G1244" s="4" t="s">
        <v>22</v>
      </c>
      <c r="H1244" s="9"/>
      <c r="I1244" s="17" t="n">
        <v>20</v>
      </c>
      <c r="J1244" s="9"/>
      <c r="K1244" s="14" t="n">
        <v>72</v>
      </c>
      <c r="M1244" s="16" t="n">
        <v>0</v>
      </c>
      <c r="N1244" s="20"/>
      <c r="O1244" s="17" t="n">
        <f aca="false">SUM(I1244:N1244)</f>
        <v>92</v>
      </c>
      <c r="P1244" s="9"/>
    </row>
    <row r="1245" customFormat="false" ht="15" hidden="false" customHeight="true" outlineLevel="0" collapsed="false">
      <c r="A1245" s="9"/>
      <c r="B1245" s="9"/>
      <c r="C1245" s="9"/>
      <c r="D1245" s="9"/>
      <c r="E1245" s="9"/>
      <c r="F1245" s="9"/>
      <c r="G1245" s="9"/>
      <c r="H1245" s="9"/>
      <c r="I1245" s="17"/>
      <c r="J1245" s="9"/>
      <c r="M1245" s="16"/>
      <c r="N1245" s="20"/>
      <c r="O1245" s="17"/>
      <c r="P1245" s="9"/>
    </row>
    <row r="1246" customFormat="false" ht="15" hidden="false" customHeight="true" outlineLevel="0" collapsed="false">
      <c r="A1246" s="9" t="s">
        <v>1135</v>
      </c>
      <c r="B1246" s="9"/>
      <c r="C1246" s="9" t="s">
        <v>1136</v>
      </c>
      <c r="D1246" s="9"/>
      <c r="E1246" s="9"/>
      <c r="F1246" s="9"/>
      <c r="G1246" s="9"/>
      <c r="H1246" s="9"/>
      <c r="I1246" s="17"/>
      <c r="J1246" s="9"/>
      <c r="M1246" s="16"/>
      <c r="N1246" s="20"/>
      <c r="O1246" s="17"/>
      <c r="P1246" s="9"/>
    </row>
    <row r="1247" customFormat="false" ht="15" hidden="false" customHeight="true" outlineLevel="0" collapsed="false">
      <c r="A1247" s="9"/>
      <c r="B1247" s="9"/>
      <c r="C1247" s="9" t="s">
        <v>1137</v>
      </c>
      <c r="D1247" s="9"/>
      <c r="E1247" s="9"/>
      <c r="F1247" s="9"/>
      <c r="G1247" s="4"/>
      <c r="H1247" s="9"/>
      <c r="I1247" s="17"/>
      <c r="J1247" s="9"/>
      <c r="K1247" s="14"/>
      <c r="M1247" s="16"/>
      <c r="N1247" s="20"/>
      <c r="O1247" s="17"/>
      <c r="P1247" s="9"/>
    </row>
    <row r="1248" customFormat="false" ht="15" hidden="false" customHeight="true" outlineLevel="0" collapsed="false">
      <c r="A1248" s="9"/>
      <c r="B1248" s="9"/>
      <c r="C1248" s="9" t="s">
        <v>1138</v>
      </c>
      <c r="D1248" s="9"/>
      <c r="E1248" s="9" t="s">
        <v>21</v>
      </c>
      <c r="F1248" s="9"/>
      <c r="G1248" s="4" t="s">
        <v>22</v>
      </c>
      <c r="H1248" s="9"/>
      <c r="I1248" s="17" t="n">
        <v>50</v>
      </c>
      <c r="J1248" s="9"/>
      <c r="K1248" s="14" t="n">
        <v>72</v>
      </c>
      <c r="M1248" s="16" t="n">
        <v>0</v>
      </c>
      <c r="N1248" s="20"/>
      <c r="O1248" s="17" t="n">
        <f aca="false">SUM(I1248:N1248)</f>
        <v>122</v>
      </c>
      <c r="P1248" s="9"/>
    </row>
    <row r="1249" customFormat="false" ht="15" hidden="false" customHeight="true" outlineLevel="0" collapsed="false">
      <c r="A1249" s="9"/>
      <c r="B1249" s="9"/>
      <c r="C1249" s="9"/>
      <c r="D1249" s="9"/>
      <c r="E1249" s="9"/>
      <c r="F1249" s="9"/>
      <c r="G1249" s="9"/>
      <c r="H1249" s="9"/>
      <c r="I1249" s="17"/>
      <c r="J1249" s="9"/>
      <c r="M1249" s="16"/>
      <c r="N1249" s="20"/>
      <c r="O1249" s="17"/>
      <c r="P1249" s="9"/>
    </row>
    <row r="1250" customFormat="false" ht="15" hidden="false" customHeight="true" outlineLevel="0" collapsed="false">
      <c r="A1250" s="9" t="s">
        <v>1135</v>
      </c>
      <c r="B1250" s="9"/>
      <c r="C1250" s="9" t="s">
        <v>1136</v>
      </c>
      <c r="D1250" s="9"/>
      <c r="E1250" s="9"/>
      <c r="F1250" s="9"/>
      <c r="G1250" s="9"/>
      <c r="H1250" s="9"/>
      <c r="I1250" s="17"/>
      <c r="J1250" s="9"/>
      <c r="M1250" s="16"/>
      <c r="N1250" s="20"/>
      <c r="O1250" s="17"/>
      <c r="P1250" s="9"/>
    </row>
    <row r="1251" customFormat="false" ht="15" hidden="false" customHeight="true" outlineLevel="0" collapsed="false">
      <c r="A1251" s="9"/>
      <c r="B1251" s="9"/>
      <c r="C1251" s="9" t="s">
        <v>1139</v>
      </c>
      <c r="D1251" s="9"/>
      <c r="E1251" s="9"/>
      <c r="F1251" s="9"/>
      <c r="G1251" s="9"/>
      <c r="H1251" s="9"/>
      <c r="I1251" s="9"/>
      <c r="J1251" s="9"/>
      <c r="M1251" s="16"/>
      <c r="N1251" s="20"/>
      <c r="O1251" s="9"/>
      <c r="P1251" s="9"/>
    </row>
    <row r="1252" customFormat="false" ht="15" hidden="false" customHeight="true" outlineLevel="0" collapsed="false">
      <c r="A1252" s="9"/>
      <c r="B1252" s="9"/>
      <c r="C1252" s="9" t="s">
        <v>1140</v>
      </c>
      <c r="D1252" s="9"/>
      <c r="E1252" s="9"/>
      <c r="F1252" s="9"/>
      <c r="G1252" s="9"/>
      <c r="H1252" s="9"/>
      <c r="I1252" s="9"/>
      <c r="J1252" s="9"/>
      <c r="M1252" s="16"/>
      <c r="N1252" s="20"/>
      <c r="O1252" s="9"/>
      <c r="P1252" s="9"/>
    </row>
    <row r="1253" customFormat="false" ht="15" hidden="false" customHeight="true" outlineLevel="0" collapsed="false">
      <c r="A1253" s="9"/>
      <c r="B1253" s="9"/>
      <c r="C1253" s="9" t="s">
        <v>1141</v>
      </c>
      <c r="D1253" s="9"/>
      <c r="E1253" s="9"/>
      <c r="F1253" s="9"/>
      <c r="G1253" s="9"/>
      <c r="H1253" s="9"/>
      <c r="I1253" s="9"/>
      <c r="J1253" s="9"/>
      <c r="M1253" s="16"/>
      <c r="N1253" s="20"/>
      <c r="O1253" s="9"/>
      <c r="P1253" s="9"/>
    </row>
    <row r="1254" customFormat="false" ht="15" hidden="false" customHeight="true" outlineLevel="0" collapsed="false">
      <c r="A1254" s="9"/>
      <c r="B1254" s="9"/>
      <c r="C1254" s="9" t="s">
        <v>1142</v>
      </c>
      <c r="D1254" s="9"/>
      <c r="E1254" s="9" t="s">
        <v>21</v>
      </c>
      <c r="F1254" s="9"/>
      <c r="G1254" s="4" t="s">
        <v>22</v>
      </c>
      <c r="H1254" s="9"/>
      <c r="I1254" s="17" t="n">
        <v>100</v>
      </c>
      <c r="J1254" s="9"/>
      <c r="K1254" s="14" t="n">
        <v>72</v>
      </c>
      <c r="M1254" s="16" t="n">
        <v>0</v>
      </c>
      <c r="N1254" s="20"/>
      <c r="O1254" s="17" t="n">
        <f aca="false">SUM(I1254:N1254)</f>
        <v>172</v>
      </c>
      <c r="P1254" s="9"/>
    </row>
    <row r="1255" customFormat="false" ht="15" hidden="false" customHeight="true" outlineLevel="0" collapsed="false">
      <c r="M1255" s="16"/>
      <c r="N1255" s="14"/>
    </row>
    <row r="1256" customFormat="false" ht="15" hidden="false" customHeight="true" outlineLevel="0" collapsed="false">
      <c r="M1256" s="16"/>
      <c r="N1256" s="14"/>
    </row>
    <row r="1257" customFormat="false" ht="15" hidden="false" customHeight="true" outlineLevel="0" collapsed="false">
      <c r="A1257" s="9" t="s">
        <v>1143</v>
      </c>
      <c r="B1257" s="9"/>
      <c r="C1257" s="9" t="s">
        <v>1144</v>
      </c>
      <c r="D1257" s="9"/>
      <c r="E1257" s="9"/>
      <c r="F1257" s="9"/>
      <c r="G1257" s="9"/>
      <c r="H1257" s="9"/>
      <c r="I1257" s="9"/>
      <c r="J1257" s="9"/>
      <c r="M1257" s="16"/>
      <c r="N1257" s="20"/>
      <c r="O1257" s="9"/>
      <c r="P1257" s="9"/>
    </row>
    <row r="1258" customFormat="false" ht="15" hidden="false" customHeight="true" outlineLevel="0" collapsed="false">
      <c r="A1258" s="9"/>
      <c r="B1258" s="9"/>
      <c r="C1258" s="9" t="s">
        <v>1145</v>
      </c>
      <c r="D1258" s="9"/>
      <c r="E1258" s="9"/>
      <c r="F1258" s="9"/>
      <c r="G1258" s="9"/>
      <c r="H1258" s="9"/>
      <c r="I1258" s="9"/>
      <c r="J1258" s="9"/>
      <c r="M1258" s="16"/>
      <c r="N1258" s="20"/>
      <c r="O1258" s="9"/>
      <c r="P1258" s="9"/>
    </row>
    <row r="1259" customFormat="false" ht="15" hidden="false" customHeight="true" outlineLevel="0" collapsed="false">
      <c r="A1259" s="9"/>
      <c r="B1259" s="9"/>
      <c r="C1259" s="9" t="s">
        <v>1146</v>
      </c>
      <c r="D1259" s="9"/>
      <c r="E1259" s="9" t="s">
        <v>21</v>
      </c>
      <c r="F1259" s="9"/>
      <c r="G1259" s="4" t="s">
        <v>22</v>
      </c>
      <c r="H1259" s="9"/>
      <c r="I1259" s="17" t="n">
        <v>20</v>
      </c>
      <c r="J1259" s="9"/>
      <c r="K1259" s="14" t="n">
        <v>72</v>
      </c>
      <c r="M1259" s="16" t="n">
        <v>0</v>
      </c>
      <c r="N1259" s="20"/>
      <c r="O1259" s="17" t="n">
        <f aca="false">SUM(I1259:N1259)</f>
        <v>92</v>
      </c>
      <c r="P1259" s="9"/>
    </row>
    <row r="1260" customFormat="false" ht="15" hidden="false" customHeight="true" outlineLevel="0" collapsed="false">
      <c r="M1260" s="16"/>
      <c r="N1260" s="14"/>
    </row>
    <row r="1261" customFormat="false" ht="15" hidden="false" customHeight="true" outlineLevel="0" collapsed="false">
      <c r="A1261" s="9" t="s">
        <v>1147</v>
      </c>
      <c r="B1261" s="9"/>
      <c r="C1261" s="9" t="s">
        <v>1148</v>
      </c>
      <c r="D1261" s="9"/>
      <c r="E1261" s="9"/>
      <c r="F1261" s="9"/>
      <c r="G1261" s="9"/>
      <c r="H1261" s="9"/>
      <c r="I1261" s="9"/>
      <c r="J1261" s="9"/>
      <c r="M1261" s="16"/>
      <c r="N1261" s="20"/>
      <c r="O1261" s="9"/>
      <c r="P1261" s="9"/>
    </row>
    <row r="1262" customFormat="false" ht="15" hidden="false" customHeight="true" outlineLevel="0" collapsed="false">
      <c r="A1262" s="9"/>
      <c r="B1262" s="9"/>
      <c r="C1262" s="9" t="s">
        <v>1149</v>
      </c>
      <c r="D1262" s="9"/>
      <c r="E1262" s="9"/>
      <c r="F1262" s="9"/>
      <c r="G1262" s="9"/>
      <c r="H1262" s="9"/>
      <c r="I1262" s="9"/>
      <c r="J1262" s="9"/>
      <c r="M1262" s="16"/>
      <c r="N1262" s="20"/>
      <c r="O1262" s="9"/>
      <c r="P1262" s="9"/>
    </row>
    <row r="1263" customFormat="false" ht="15" hidden="false" customHeight="true" outlineLevel="0" collapsed="false">
      <c r="A1263" s="9"/>
      <c r="B1263" s="9"/>
      <c r="C1263" s="9" t="s">
        <v>1150</v>
      </c>
      <c r="D1263" s="9"/>
      <c r="E1263" s="9" t="s">
        <v>21</v>
      </c>
      <c r="F1263" s="9"/>
      <c r="G1263" s="4" t="s">
        <v>22</v>
      </c>
      <c r="H1263" s="9"/>
      <c r="I1263" s="17" t="n">
        <v>210</v>
      </c>
      <c r="J1263" s="9"/>
      <c r="K1263" s="14" t="n">
        <v>72</v>
      </c>
      <c r="M1263" s="16" t="n">
        <v>0</v>
      </c>
      <c r="N1263" s="20"/>
      <c r="O1263" s="17" t="n">
        <f aca="false">SUM(I1263:N1263)</f>
        <v>282</v>
      </c>
      <c r="P1263" s="9"/>
    </row>
    <row r="1264" customFormat="false" ht="15" hidden="false" customHeight="true" outlineLevel="0" collapsed="false">
      <c r="M1264" s="16"/>
      <c r="N1264" s="14"/>
    </row>
    <row r="1265" customFormat="false" ht="15" hidden="false" customHeight="true" outlineLevel="0" collapsed="false">
      <c r="A1265" s="9" t="s">
        <v>1151</v>
      </c>
      <c r="B1265" s="9"/>
      <c r="C1265" s="9" t="s">
        <v>1152</v>
      </c>
      <c r="D1265" s="9"/>
      <c r="E1265" s="9"/>
      <c r="F1265" s="9"/>
      <c r="G1265" s="9"/>
      <c r="H1265" s="9"/>
      <c r="I1265" s="9"/>
      <c r="J1265" s="9"/>
      <c r="M1265" s="16"/>
      <c r="N1265" s="20"/>
      <c r="O1265" s="9"/>
      <c r="P1265" s="9"/>
    </row>
    <row r="1266" customFormat="false" ht="15" hidden="false" customHeight="true" outlineLevel="0" collapsed="false">
      <c r="A1266" s="9" t="s">
        <v>1153</v>
      </c>
      <c r="B1266" s="9"/>
      <c r="C1266" s="9" t="s">
        <v>1154</v>
      </c>
      <c r="D1266" s="9"/>
      <c r="E1266" s="9"/>
      <c r="F1266" s="9"/>
      <c r="G1266" s="9"/>
      <c r="H1266" s="9"/>
      <c r="I1266" s="9"/>
      <c r="J1266" s="9"/>
      <c r="M1266" s="16"/>
      <c r="N1266" s="20"/>
      <c r="O1266" s="9"/>
      <c r="P1266" s="9"/>
    </row>
    <row r="1267" customFormat="false" ht="15" hidden="false" customHeight="true" outlineLevel="0" collapsed="false">
      <c r="A1267" s="9"/>
      <c r="B1267" s="9"/>
      <c r="C1267" s="9" t="s">
        <v>1155</v>
      </c>
      <c r="D1267" s="9"/>
      <c r="E1267" s="9" t="s">
        <v>21</v>
      </c>
      <c r="F1267" s="9"/>
      <c r="G1267" s="4" t="s">
        <v>22</v>
      </c>
      <c r="H1267" s="9"/>
      <c r="I1267" s="17" t="n">
        <v>50</v>
      </c>
      <c r="J1267" s="9"/>
      <c r="K1267" s="14" t="n">
        <v>72</v>
      </c>
      <c r="M1267" s="16" t="n">
        <v>0</v>
      </c>
      <c r="N1267" s="20"/>
      <c r="O1267" s="17" t="n">
        <f aca="false">SUM(I1267:N1267)</f>
        <v>122</v>
      </c>
      <c r="P1267" s="9"/>
      <c r="R1267" s="9"/>
    </row>
    <row r="1268" customFormat="false" ht="15" hidden="false" customHeight="true" outlineLevel="0" collapsed="false">
      <c r="M1268" s="16"/>
      <c r="N1268" s="14"/>
    </row>
    <row r="1269" customFormat="false" ht="15" hidden="false" customHeight="true" outlineLevel="0" collapsed="false">
      <c r="A1269" s="9" t="s">
        <v>1156</v>
      </c>
      <c r="B1269" s="9"/>
      <c r="C1269" s="9" t="s">
        <v>1157</v>
      </c>
      <c r="D1269" s="9"/>
      <c r="E1269" s="9"/>
      <c r="F1269" s="9"/>
      <c r="G1269" s="9"/>
      <c r="H1269" s="9"/>
      <c r="I1269" s="9"/>
      <c r="J1269" s="9"/>
      <c r="M1269" s="16"/>
      <c r="N1269" s="20"/>
      <c r="O1269" s="9"/>
      <c r="P1269" s="9"/>
      <c r="R1269" s="9"/>
    </row>
    <row r="1270" customFormat="false" ht="15" hidden="false" customHeight="true" outlineLevel="0" collapsed="false">
      <c r="A1270" s="9"/>
      <c r="B1270" s="9"/>
      <c r="C1270" s="9" t="s">
        <v>1158</v>
      </c>
      <c r="D1270" s="9"/>
      <c r="E1270" s="9"/>
      <c r="F1270" s="9"/>
      <c r="G1270" s="9"/>
      <c r="H1270" s="9"/>
      <c r="I1270" s="9"/>
      <c r="J1270" s="9"/>
      <c r="M1270" s="16"/>
      <c r="N1270" s="20"/>
      <c r="O1270" s="9"/>
      <c r="P1270" s="9"/>
      <c r="R1270" s="9"/>
    </row>
    <row r="1271" customFormat="false" ht="15" hidden="false" customHeight="true" outlineLevel="0" collapsed="false">
      <c r="A1271" s="9"/>
      <c r="B1271" s="9"/>
      <c r="C1271" s="9" t="s">
        <v>1159</v>
      </c>
      <c r="D1271" s="9"/>
      <c r="E1271" s="9"/>
      <c r="F1271" s="9"/>
      <c r="G1271" s="9"/>
      <c r="H1271" s="9"/>
      <c r="I1271" s="9"/>
      <c r="J1271" s="9"/>
      <c r="M1271" s="16"/>
      <c r="N1271" s="20"/>
      <c r="O1271" s="9"/>
      <c r="P1271" s="9"/>
      <c r="R1271" s="9"/>
    </row>
    <row r="1272" customFormat="false" ht="15" hidden="false" customHeight="true" outlineLevel="0" collapsed="false">
      <c r="A1272" s="9"/>
      <c r="B1272" s="9"/>
      <c r="C1272" s="9" t="s">
        <v>1160</v>
      </c>
      <c r="D1272" s="9"/>
      <c r="E1272" s="9" t="s">
        <v>21</v>
      </c>
      <c r="F1272" s="9"/>
      <c r="G1272" s="4" t="s">
        <v>22</v>
      </c>
      <c r="H1272" s="9"/>
      <c r="I1272" s="17" t="n">
        <v>100</v>
      </c>
      <c r="J1272" s="9"/>
      <c r="K1272" s="14" t="n">
        <v>72</v>
      </c>
      <c r="M1272" s="16" t="n">
        <v>0</v>
      </c>
      <c r="N1272" s="20"/>
      <c r="O1272" s="17" t="n">
        <f aca="false">SUM(I1272:N1272)</f>
        <v>172</v>
      </c>
      <c r="P1272" s="9"/>
      <c r="R1272" s="9"/>
    </row>
    <row r="1273" customFormat="false" ht="15" hidden="false" customHeight="true" outlineLevel="0" collapsed="false">
      <c r="C1273" s="18" t="s">
        <v>1161</v>
      </c>
      <c r="M1273" s="16"/>
      <c r="N1273" s="14"/>
    </row>
    <row r="1274" customFormat="false" ht="15" hidden="false" customHeight="true" outlineLevel="0" collapsed="false">
      <c r="B1274" s="9"/>
      <c r="C1274" s="9"/>
      <c r="D1274" s="9"/>
      <c r="E1274" s="9"/>
      <c r="F1274" s="9"/>
      <c r="G1274" s="9"/>
      <c r="H1274" s="9"/>
      <c r="I1274" s="9"/>
      <c r="J1274" s="9"/>
      <c r="M1274" s="16"/>
      <c r="N1274" s="20"/>
      <c r="O1274" s="9"/>
      <c r="P1274" s="9"/>
      <c r="R1274" s="9"/>
    </row>
    <row r="1275" customFormat="false" ht="15" hidden="false" customHeight="true" outlineLevel="0" collapsed="false">
      <c r="A1275" s="9" t="s">
        <v>1162</v>
      </c>
      <c r="B1275" s="9"/>
      <c r="C1275" s="9" t="s">
        <v>1163</v>
      </c>
      <c r="D1275" s="9"/>
      <c r="E1275" s="9"/>
      <c r="F1275" s="9"/>
      <c r="G1275" s="9"/>
      <c r="H1275" s="9"/>
      <c r="I1275" s="9"/>
      <c r="J1275" s="9"/>
      <c r="M1275" s="16"/>
      <c r="N1275" s="20"/>
      <c r="O1275" s="9"/>
      <c r="P1275" s="9"/>
    </row>
    <row r="1276" customFormat="false" ht="15" hidden="false" customHeight="true" outlineLevel="0" collapsed="false">
      <c r="A1276" s="9"/>
      <c r="B1276" s="9"/>
      <c r="C1276" s="9" t="s">
        <v>1164</v>
      </c>
      <c r="D1276" s="9"/>
      <c r="E1276" s="9"/>
      <c r="F1276" s="9"/>
      <c r="G1276" s="9"/>
      <c r="H1276" s="9"/>
      <c r="I1276" s="9"/>
      <c r="J1276" s="9"/>
      <c r="M1276" s="16"/>
      <c r="N1276" s="20"/>
      <c r="O1276" s="9"/>
      <c r="P1276" s="9"/>
    </row>
    <row r="1277" customFormat="false" ht="15" hidden="false" customHeight="true" outlineLevel="0" collapsed="false">
      <c r="A1277" s="9"/>
      <c r="B1277" s="9"/>
      <c r="C1277" s="9" t="s">
        <v>1165</v>
      </c>
      <c r="D1277" s="9"/>
      <c r="E1277" s="9" t="s">
        <v>21</v>
      </c>
      <c r="F1277" s="9"/>
      <c r="G1277" s="4" t="s">
        <v>22</v>
      </c>
      <c r="H1277" s="9"/>
      <c r="I1277" s="17" t="n">
        <v>50</v>
      </c>
      <c r="J1277" s="9"/>
      <c r="K1277" s="14" t="n">
        <v>72</v>
      </c>
      <c r="M1277" s="16" t="n">
        <v>0</v>
      </c>
      <c r="N1277" s="20"/>
      <c r="O1277" s="17" t="n">
        <f aca="false">SUM(I1277:N1277)</f>
        <v>122</v>
      </c>
      <c r="P1277" s="9"/>
    </row>
    <row r="1278" customFormat="false" ht="15" hidden="false" customHeight="true" outlineLevel="0" collapsed="false">
      <c r="M1278" s="16"/>
      <c r="N1278" s="14"/>
    </row>
    <row r="1279" customFormat="false" ht="15" hidden="false" customHeight="true" outlineLevel="0" collapsed="false">
      <c r="A1279" s="9" t="s">
        <v>1166</v>
      </c>
      <c r="B1279" s="9"/>
      <c r="C1279" s="9" t="s">
        <v>1163</v>
      </c>
      <c r="D1279" s="9"/>
      <c r="E1279" s="9"/>
      <c r="F1279" s="9"/>
      <c r="G1279" s="9"/>
      <c r="H1279" s="9"/>
      <c r="I1279" s="9"/>
      <c r="J1279" s="9"/>
      <c r="M1279" s="16"/>
      <c r="N1279" s="20"/>
      <c r="O1279" s="9"/>
      <c r="P1279" s="9"/>
    </row>
    <row r="1280" customFormat="false" ht="15" hidden="false" customHeight="true" outlineLevel="0" collapsed="false">
      <c r="A1280" s="9" t="s">
        <v>1167</v>
      </c>
      <c r="B1280" s="9"/>
      <c r="C1280" s="9" t="s">
        <v>1168</v>
      </c>
      <c r="D1280" s="9"/>
      <c r="E1280" s="9"/>
      <c r="F1280" s="9"/>
      <c r="G1280" s="9"/>
      <c r="H1280" s="9"/>
      <c r="I1280" s="9"/>
      <c r="J1280" s="9"/>
      <c r="M1280" s="16"/>
      <c r="N1280" s="20"/>
      <c r="O1280" s="9"/>
      <c r="P1280" s="9"/>
    </row>
    <row r="1281" customFormat="false" ht="15" hidden="false" customHeight="true" outlineLevel="0" collapsed="false">
      <c r="A1281" s="9"/>
      <c r="B1281" s="9"/>
      <c r="C1281" s="9" t="s">
        <v>1169</v>
      </c>
      <c r="D1281" s="9"/>
      <c r="E1281" s="9"/>
      <c r="F1281" s="9"/>
      <c r="G1281" s="9"/>
      <c r="H1281" s="9"/>
      <c r="I1281" s="9"/>
      <c r="J1281" s="9"/>
      <c r="M1281" s="16"/>
      <c r="N1281" s="20"/>
      <c r="O1281" s="9"/>
      <c r="P1281" s="9"/>
    </row>
    <row r="1282" customFormat="false" ht="15" hidden="false" customHeight="true" outlineLevel="0" collapsed="false">
      <c r="A1282" s="9"/>
      <c r="B1282" s="9"/>
      <c r="C1282" s="9" t="s">
        <v>1170</v>
      </c>
      <c r="D1282" s="9"/>
      <c r="E1282" s="9" t="s">
        <v>21</v>
      </c>
      <c r="F1282" s="9"/>
      <c r="G1282" s="4" t="s">
        <v>22</v>
      </c>
      <c r="H1282" s="9"/>
      <c r="I1282" s="17" t="n">
        <v>50</v>
      </c>
      <c r="J1282" s="9"/>
      <c r="K1282" s="14" t="n">
        <v>72</v>
      </c>
      <c r="M1282" s="16" t="n">
        <v>0</v>
      </c>
      <c r="N1282" s="20"/>
      <c r="O1282" s="17" t="n">
        <f aca="false">SUM(I1282:N1282)</f>
        <v>122</v>
      </c>
      <c r="P1282" s="9"/>
    </row>
    <row r="1283" customFormat="false" ht="15" hidden="false" customHeight="true" outlineLevel="0" collapsed="false">
      <c r="A1283" s="9"/>
      <c r="B1283" s="9"/>
      <c r="C1283" s="9"/>
      <c r="D1283" s="9"/>
      <c r="E1283" s="9"/>
      <c r="F1283" s="9"/>
      <c r="G1283" s="4"/>
      <c r="H1283" s="9"/>
      <c r="I1283" s="17"/>
      <c r="J1283" s="9"/>
      <c r="K1283" s="14"/>
      <c r="M1283" s="16"/>
      <c r="N1283" s="20"/>
      <c r="O1283" s="17"/>
      <c r="P1283" s="9"/>
    </row>
    <row r="1284" customFormat="false" ht="15" hidden="false" customHeight="true" outlineLevel="0" collapsed="false">
      <c r="A1284" s="9" t="s">
        <v>1171</v>
      </c>
      <c r="B1284" s="9"/>
      <c r="C1284" s="9" t="s">
        <v>1172</v>
      </c>
      <c r="D1284" s="9"/>
      <c r="E1284" s="9"/>
      <c r="F1284" s="9"/>
      <c r="G1284" s="9"/>
      <c r="H1284" s="9"/>
      <c r="I1284" s="9"/>
      <c r="J1284" s="9"/>
      <c r="M1284" s="16"/>
      <c r="N1284" s="20"/>
      <c r="O1284" s="9"/>
      <c r="P1284" s="9"/>
    </row>
    <row r="1285" customFormat="false" ht="15" hidden="false" customHeight="true" outlineLevel="0" collapsed="false">
      <c r="A1285" s="9" t="s">
        <v>1173</v>
      </c>
      <c r="B1285" s="9"/>
      <c r="C1285" s="9" t="s">
        <v>1174</v>
      </c>
      <c r="D1285" s="9"/>
      <c r="E1285" s="9"/>
      <c r="F1285" s="9"/>
      <c r="G1285" s="9"/>
      <c r="H1285" s="9"/>
      <c r="I1285" s="9"/>
      <c r="J1285" s="9"/>
      <c r="M1285" s="16"/>
      <c r="N1285" s="20"/>
      <c r="O1285" s="9"/>
      <c r="P1285" s="9"/>
    </row>
    <row r="1286" customFormat="false" ht="15" hidden="false" customHeight="true" outlineLevel="0" collapsed="false">
      <c r="A1286" s="19" t="n">
        <v>6105</v>
      </c>
      <c r="B1286" s="9"/>
      <c r="C1286" s="9" t="s">
        <v>1175</v>
      </c>
      <c r="D1286" s="9"/>
      <c r="E1286" s="9"/>
      <c r="F1286" s="9"/>
      <c r="G1286" s="9"/>
      <c r="H1286" s="9"/>
      <c r="I1286" s="9"/>
      <c r="J1286" s="9"/>
      <c r="M1286" s="16"/>
      <c r="N1286" s="20"/>
      <c r="O1286" s="9"/>
      <c r="P1286" s="9"/>
    </row>
    <row r="1287" customFormat="false" ht="15" hidden="false" customHeight="true" outlineLevel="0" collapsed="false">
      <c r="B1287" s="9"/>
      <c r="C1287" s="9" t="s">
        <v>1176</v>
      </c>
      <c r="D1287" s="9"/>
      <c r="E1287" s="9"/>
      <c r="F1287" s="9"/>
      <c r="G1287" s="9"/>
      <c r="H1287" s="9"/>
      <c r="I1287" s="9"/>
      <c r="J1287" s="9"/>
      <c r="M1287" s="16"/>
      <c r="N1287" s="20"/>
      <c r="O1287" s="9"/>
      <c r="P1287" s="9"/>
    </row>
    <row r="1288" customFormat="false" ht="15" hidden="false" customHeight="true" outlineLevel="0" collapsed="false">
      <c r="A1288" s="9"/>
      <c r="B1288" s="9"/>
      <c r="C1288" s="9" t="s">
        <v>1177</v>
      </c>
      <c r="D1288" s="9"/>
      <c r="E1288" s="9"/>
      <c r="F1288" s="9"/>
      <c r="G1288" s="9"/>
      <c r="H1288" s="9"/>
      <c r="I1288" s="9"/>
      <c r="J1288" s="9"/>
      <c r="M1288" s="16"/>
      <c r="N1288" s="20"/>
      <c r="O1288" s="9"/>
      <c r="P1288" s="9"/>
    </row>
    <row r="1289" customFormat="false" ht="15" hidden="false" customHeight="true" outlineLevel="0" collapsed="false">
      <c r="A1289" s="9"/>
      <c r="B1289" s="9"/>
      <c r="C1289" s="9" t="s">
        <v>1178</v>
      </c>
      <c r="D1289" s="9"/>
      <c r="E1289" s="9" t="s">
        <v>21</v>
      </c>
      <c r="F1289" s="9"/>
      <c r="G1289" s="4" t="s">
        <v>22</v>
      </c>
      <c r="H1289" s="9"/>
      <c r="I1289" s="17" t="n">
        <v>50</v>
      </c>
      <c r="J1289" s="9"/>
      <c r="K1289" s="14" t="n">
        <v>72</v>
      </c>
      <c r="M1289" s="16" t="n">
        <v>0</v>
      </c>
      <c r="N1289" s="20"/>
      <c r="O1289" s="17" t="n">
        <f aca="false">SUM(I1289:N1289)</f>
        <v>122</v>
      </c>
      <c r="P1289" s="9"/>
    </row>
    <row r="1290" customFormat="false" ht="15" hidden="false" customHeight="true" outlineLevel="0" collapsed="false">
      <c r="M1290" s="16"/>
      <c r="N1290" s="14"/>
    </row>
    <row r="1291" customFormat="false" ht="15" hidden="false" customHeight="true" outlineLevel="0" collapsed="false">
      <c r="A1291" s="9" t="s">
        <v>1179</v>
      </c>
      <c r="B1291" s="9"/>
      <c r="C1291" s="9" t="s">
        <v>1180</v>
      </c>
      <c r="D1291" s="9"/>
      <c r="E1291" s="9"/>
      <c r="F1291" s="9"/>
      <c r="G1291" s="9"/>
      <c r="H1291" s="9"/>
      <c r="I1291" s="9"/>
      <c r="J1291" s="9"/>
      <c r="M1291" s="16"/>
      <c r="N1291" s="20"/>
      <c r="O1291" s="9"/>
      <c r="P1291" s="9"/>
      <c r="R1291" s="9"/>
    </row>
    <row r="1292" customFormat="false" ht="15" hidden="false" customHeight="true" outlineLevel="0" collapsed="false">
      <c r="A1292" s="9"/>
      <c r="B1292" s="9"/>
      <c r="C1292" s="9" t="s">
        <v>1181</v>
      </c>
      <c r="D1292" s="9"/>
      <c r="E1292" s="9"/>
      <c r="F1292" s="9"/>
      <c r="G1292" s="9"/>
      <c r="H1292" s="9"/>
      <c r="I1292" s="9"/>
      <c r="J1292" s="9"/>
      <c r="M1292" s="16"/>
      <c r="N1292" s="20"/>
      <c r="O1292" s="9"/>
      <c r="P1292" s="9"/>
      <c r="R1292" s="9"/>
    </row>
    <row r="1293" customFormat="false" ht="15" hidden="false" customHeight="true" outlineLevel="0" collapsed="false">
      <c r="A1293" s="9"/>
      <c r="B1293" s="9"/>
      <c r="C1293" s="9" t="s">
        <v>1182</v>
      </c>
      <c r="D1293" s="9"/>
      <c r="E1293" s="9"/>
      <c r="F1293" s="9"/>
      <c r="G1293" s="9"/>
      <c r="H1293" s="9"/>
      <c r="I1293" s="9"/>
      <c r="J1293" s="9"/>
      <c r="M1293" s="16"/>
      <c r="N1293" s="20"/>
      <c r="O1293" s="9"/>
      <c r="P1293" s="9"/>
      <c r="R1293" s="9"/>
    </row>
    <row r="1294" customFormat="false" ht="15" hidden="false" customHeight="true" outlineLevel="0" collapsed="false">
      <c r="A1294" s="9"/>
      <c r="B1294" s="9"/>
      <c r="C1294" s="9" t="s">
        <v>1183</v>
      </c>
      <c r="D1294" s="9"/>
      <c r="E1294" s="9" t="s">
        <v>21</v>
      </c>
      <c r="F1294" s="9"/>
      <c r="G1294" s="4" t="s">
        <v>22</v>
      </c>
      <c r="H1294" s="9"/>
      <c r="I1294" s="17" t="n">
        <v>300</v>
      </c>
      <c r="J1294" s="9"/>
      <c r="K1294" s="14" t="n">
        <v>72</v>
      </c>
      <c r="M1294" s="16" t="n">
        <v>0</v>
      </c>
      <c r="N1294" s="20"/>
      <c r="O1294" s="17" t="n">
        <f aca="false">SUM(I1294:N1294)</f>
        <v>372</v>
      </c>
      <c r="P1294" s="9"/>
      <c r="R1294" s="9"/>
    </row>
    <row r="1295" customFormat="false" ht="15" hidden="false" customHeight="true" outlineLevel="0" collapsed="false">
      <c r="M1295" s="16"/>
      <c r="N1295" s="14"/>
    </row>
    <row r="1296" customFormat="false" ht="15" hidden="false" customHeight="true" outlineLevel="0" collapsed="false">
      <c r="A1296" s="9" t="s">
        <v>1184</v>
      </c>
      <c r="B1296" s="9"/>
      <c r="C1296" s="9" t="s">
        <v>1185</v>
      </c>
      <c r="D1296" s="9"/>
      <c r="E1296" s="9"/>
      <c r="F1296" s="9"/>
      <c r="G1296" s="9"/>
      <c r="H1296" s="9"/>
      <c r="I1296" s="9"/>
      <c r="J1296" s="9"/>
      <c r="M1296" s="16"/>
      <c r="N1296" s="20"/>
      <c r="O1296" s="9"/>
      <c r="P1296" s="9"/>
      <c r="R1296" s="9"/>
    </row>
    <row r="1297" customFormat="false" ht="15" hidden="false" customHeight="true" outlineLevel="0" collapsed="false">
      <c r="A1297" s="9"/>
      <c r="B1297" s="9"/>
      <c r="C1297" s="9" t="s">
        <v>1186</v>
      </c>
      <c r="D1297" s="9"/>
      <c r="E1297" s="9"/>
      <c r="F1297" s="9"/>
      <c r="G1297" s="9"/>
      <c r="H1297" s="9"/>
      <c r="I1297" s="9"/>
      <c r="J1297" s="9"/>
      <c r="M1297" s="16"/>
      <c r="N1297" s="20"/>
      <c r="O1297" s="9"/>
      <c r="P1297" s="9"/>
      <c r="R1297" s="9"/>
    </row>
    <row r="1298" customFormat="false" ht="15" hidden="false" customHeight="true" outlineLevel="0" collapsed="false">
      <c r="A1298" s="9"/>
      <c r="B1298" s="9"/>
      <c r="C1298" s="9" t="s">
        <v>1187</v>
      </c>
      <c r="D1298" s="9"/>
      <c r="E1298" s="9" t="s">
        <v>21</v>
      </c>
      <c r="F1298" s="9"/>
      <c r="G1298" s="4" t="s">
        <v>22</v>
      </c>
      <c r="H1298" s="9"/>
      <c r="I1298" s="17" t="n">
        <v>50</v>
      </c>
      <c r="J1298" s="9"/>
      <c r="K1298" s="14" t="n">
        <v>72</v>
      </c>
      <c r="M1298" s="16" t="n">
        <v>0</v>
      </c>
      <c r="N1298" s="20"/>
      <c r="O1298" s="17" t="n">
        <f aca="false">SUM(I1298:N1298)</f>
        <v>122</v>
      </c>
      <c r="P1298" s="9"/>
      <c r="R1298" s="9"/>
    </row>
    <row r="1299" customFormat="false" ht="15" hidden="false" customHeight="true" outlineLevel="0" collapsed="false">
      <c r="M1299" s="16"/>
      <c r="N1299" s="14"/>
    </row>
    <row r="1300" customFormat="false" ht="15" hidden="false" customHeight="true" outlineLevel="0" collapsed="false">
      <c r="M1300" s="16"/>
      <c r="N1300" s="14"/>
    </row>
    <row r="1301" customFormat="false" ht="15" hidden="false" customHeight="true" outlineLevel="0" collapsed="false">
      <c r="A1301" s="9" t="s">
        <v>1188</v>
      </c>
      <c r="B1301" s="9"/>
      <c r="C1301" s="9" t="s">
        <v>1189</v>
      </c>
      <c r="D1301" s="9"/>
      <c r="P1301" s="9"/>
      <c r="R1301" s="9"/>
    </row>
    <row r="1302" customFormat="false" ht="15" hidden="false" customHeight="true" outlineLevel="0" collapsed="false">
      <c r="A1302" s="9" t="s">
        <v>1190</v>
      </c>
      <c r="B1302" s="9"/>
      <c r="C1302" s="9" t="s">
        <v>1191</v>
      </c>
      <c r="D1302" s="9"/>
      <c r="E1302" s="9"/>
      <c r="F1302" s="9"/>
      <c r="G1302" s="9"/>
      <c r="H1302" s="9"/>
      <c r="I1302" s="9"/>
      <c r="J1302" s="9"/>
      <c r="M1302" s="16"/>
      <c r="N1302" s="20"/>
      <c r="O1302" s="9"/>
      <c r="P1302" s="9"/>
      <c r="R1302" s="9"/>
    </row>
    <row r="1303" customFormat="false" ht="15" hidden="false" customHeight="true" outlineLevel="0" collapsed="false">
      <c r="A1303" s="9"/>
      <c r="B1303" s="9"/>
      <c r="C1303" s="9" t="s">
        <v>1192</v>
      </c>
      <c r="D1303" s="9"/>
      <c r="E1303" s="9" t="s">
        <v>21</v>
      </c>
      <c r="F1303" s="9"/>
      <c r="G1303" s="4" t="s">
        <v>22</v>
      </c>
      <c r="H1303" s="9"/>
      <c r="I1303" s="17" t="n">
        <v>100</v>
      </c>
      <c r="J1303" s="9"/>
      <c r="K1303" s="14" t="n">
        <v>72</v>
      </c>
      <c r="M1303" s="16" t="n">
        <v>0</v>
      </c>
      <c r="N1303" s="20"/>
      <c r="O1303" s="17" t="n">
        <f aca="false">SUM(I1303:N1303)</f>
        <v>172</v>
      </c>
      <c r="P1303" s="9"/>
    </row>
    <row r="1304" customFormat="false" ht="15" hidden="false" customHeight="true" outlineLevel="0" collapsed="false">
      <c r="M1304" s="16"/>
      <c r="N1304" s="14"/>
    </row>
    <row r="1305" customFormat="false" ht="15" hidden="false" customHeight="true" outlineLevel="0" collapsed="false">
      <c r="A1305" s="9" t="s">
        <v>1193</v>
      </c>
      <c r="B1305" s="9"/>
      <c r="C1305" s="9" t="s">
        <v>1194</v>
      </c>
      <c r="D1305" s="9"/>
      <c r="E1305" s="9"/>
      <c r="F1305" s="9"/>
      <c r="G1305" s="9"/>
      <c r="H1305" s="9"/>
      <c r="I1305" s="9"/>
      <c r="J1305" s="9"/>
      <c r="M1305" s="16"/>
      <c r="N1305" s="20"/>
      <c r="O1305" s="9"/>
      <c r="P1305" s="9"/>
    </row>
    <row r="1306" customFormat="false" ht="15" hidden="false" customHeight="true" outlineLevel="0" collapsed="false">
      <c r="A1306" s="9" t="s">
        <v>1195</v>
      </c>
      <c r="B1306" s="9"/>
      <c r="C1306" s="9" t="s">
        <v>1196</v>
      </c>
      <c r="D1306" s="9"/>
      <c r="E1306" s="9" t="s">
        <v>21</v>
      </c>
      <c r="F1306" s="9"/>
      <c r="G1306" s="4" t="s">
        <v>22</v>
      </c>
      <c r="H1306" s="9"/>
      <c r="I1306" s="17" t="n">
        <v>40</v>
      </c>
      <c r="J1306" s="9"/>
      <c r="K1306" s="14" t="n">
        <v>72</v>
      </c>
      <c r="M1306" s="16" t="n">
        <v>0</v>
      </c>
      <c r="N1306" s="20"/>
      <c r="O1306" s="17" t="n">
        <f aca="false">SUM(I1306:N1306)</f>
        <v>112</v>
      </c>
      <c r="P1306" s="9"/>
    </row>
    <row r="1307" customFormat="false" ht="15" hidden="false" customHeight="true" outlineLevel="0" collapsed="false">
      <c r="A1307" s="9"/>
      <c r="B1307" s="9"/>
      <c r="C1307" s="9"/>
      <c r="D1307" s="9"/>
      <c r="E1307" s="9"/>
      <c r="F1307" s="9"/>
      <c r="G1307" s="4"/>
      <c r="H1307" s="9"/>
      <c r="I1307" s="17"/>
      <c r="J1307" s="9"/>
      <c r="K1307" s="14"/>
      <c r="M1307" s="16"/>
      <c r="N1307" s="20"/>
      <c r="O1307" s="17"/>
      <c r="P1307" s="9"/>
    </row>
    <row r="1308" customFormat="false" ht="15" hidden="false" customHeight="true" outlineLevel="0" collapsed="false">
      <c r="A1308" s="26" t="s">
        <v>1197</v>
      </c>
      <c r="C1308" s="1" t="s">
        <v>1198</v>
      </c>
      <c r="M1308" s="16"/>
      <c r="N1308" s="14"/>
    </row>
    <row r="1309" customFormat="false" ht="15" hidden="false" customHeight="true" outlineLevel="0" collapsed="false">
      <c r="C1309" s="1" t="s">
        <v>1199</v>
      </c>
      <c r="E1309" s="9" t="s">
        <v>21</v>
      </c>
      <c r="F1309" s="9"/>
      <c r="G1309" s="4" t="s">
        <v>22</v>
      </c>
      <c r="H1309" s="9"/>
      <c r="I1309" s="17" t="n">
        <v>40</v>
      </c>
      <c r="J1309" s="9"/>
      <c r="K1309" s="14" t="n">
        <v>72</v>
      </c>
      <c r="M1309" s="16" t="n">
        <v>0</v>
      </c>
      <c r="N1309" s="20"/>
      <c r="O1309" s="17" t="n">
        <f aca="false">SUM(I1309:N1309)</f>
        <v>112</v>
      </c>
    </row>
    <row r="1310" customFormat="false" ht="15" hidden="false" customHeight="true" outlineLevel="0" collapsed="false">
      <c r="A1310" s="26"/>
      <c r="M1310" s="16"/>
      <c r="N1310" s="14"/>
    </row>
    <row r="1311" customFormat="false" ht="15" hidden="false" customHeight="true" outlineLevel="0" collapsed="false">
      <c r="A1311" s="9" t="s">
        <v>1200</v>
      </c>
      <c r="B1311" s="9"/>
      <c r="C1311" s="9" t="s">
        <v>1201</v>
      </c>
      <c r="D1311" s="9"/>
      <c r="E1311" s="9"/>
      <c r="F1311" s="9"/>
      <c r="G1311" s="9"/>
      <c r="H1311" s="9"/>
      <c r="I1311" s="9"/>
      <c r="J1311" s="9"/>
      <c r="M1311" s="16"/>
      <c r="N1311" s="20"/>
      <c r="O1311" s="9"/>
      <c r="P1311" s="9"/>
    </row>
    <row r="1312" customFormat="false" ht="15" hidden="false" customHeight="true" outlineLevel="0" collapsed="false">
      <c r="A1312" s="9"/>
      <c r="B1312" s="9"/>
      <c r="C1312" s="9" t="s">
        <v>1202</v>
      </c>
      <c r="D1312" s="9"/>
      <c r="E1312" s="9" t="s">
        <v>21</v>
      </c>
      <c r="F1312" s="9"/>
      <c r="G1312" s="4" t="s">
        <v>22</v>
      </c>
      <c r="H1312" s="9"/>
      <c r="I1312" s="17" t="n">
        <v>210</v>
      </c>
      <c r="J1312" s="9"/>
      <c r="K1312" s="14" t="n">
        <v>72</v>
      </c>
      <c r="M1312" s="16" t="n">
        <v>0</v>
      </c>
      <c r="N1312" s="20"/>
      <c r="O1312" s="17" t="n">
        <f aca="false">SUM(I1312:N1312)</f>
        <v>282</v>
      </c>
      <c r="P1312" s="9"/>
    </row>
    <row r="1313" customFormat="false" ht="15" hidden="false" customHeight="true" outlineLevel="0" collapsed="false">
      <c r="M1313" s="16"/>
      <c r="N1313" s="14"/>
    </row>
    <row r="1314" customFormat="false" ht="15" hidden="false" customHeight="true" outlineLevel="0" collapsed="false">
      <c r="A1314" s="9" t="s">
        <v>1203</v>
      </c>
      <c r="B1314" s="9"/>
      <c r="C1314" s="9" t="s">
        <v>1204</v>
      </c>
      <c r="D1314" s="9"/>
      <c r="E1314" s="9" t="s">
        <v>21</v>
      </c>
      <c r="F1314" s="9"/>
      <c r="G1314" s="4" t="s">
        <v>22</v>
      </c>
      <c r="H1314" s="9"/>
      <c r="I1314" s="17" t="n">
        <v>50</v>
      </c>
      <c r="J1314" s="9"/>
      <c r="K1314" s="14" t="n">
        <v>72</v>
      </c>
      <c r="M1314" s="16" t="n">
        <v>0</v>
      </c>
      <c r="N1314" s="20"/>
      <c r="O1314" s="17" t="n">
        <f aca="false">SUM(I1314:N1314)</f>
        <v>122</v>
      </c>
      <c r="P1314" s="9"/>
    </row>
    <row r="1315" customFormat="false" ht="15" hidden="false" customHeight="true" outlineLevel="0" collapsed="false">
      <c r="M1315" s="16"/>
      <c r="N1315" s="14"/>
    </row>
    <row r="1316" customFormat="false" ht="15" hidden="false" customHeight="true" outlineLevel="0" collapsed="false">
      <c r="A1316" s="9" t="s">
        <v>1205</v>
      </c>
      <c r="B1316" s="9"/>
      <c r="C1316" s="9" t="s">
        <v>1206</v>
      </c>
      <c r="D1316" s="9"/>
      <c r="E1316" s="9"/>
      <c r="F1316" s="9"/>
      <c r="G1316" s="9"/>
      <c r="H1316" s="9"/>
      <c r="I1316" s="9"/>
      <c r="J1316" s="9"/>
      <c r="M1316" s="16"/>
      <c r="N1316" s="20"/>
      <c r="O1316" s="9"/>
      <c r="P1316" s="9"/>
    </row>
    <row r="1317" customFormat="false" ht="15" hidden="false" customHeight="true" outlineLevel="0" collapsed="false">
      <c r="A1317" s="9" t="s">
        <v>1207</v>
      </c>
      <c r="B1317" s="9"/>
      <c r="C1317" s="9" t="s">
        <v>1208</v>
      </c>
      <c r="D1317" s="9"/>
      <c r="E1317" s="9"/>
      <c r="F1317" s="9"/>
      <c r="G1317" s="9"/>
      <c r="H1317" s="9"/>
      <c r="I1317" s="9"/>
      <c r="J1317" s="9"/>
      <c r="M1317" s="16"/>
      <c r="N1317" s="20"/>
      <c r="O1317" s="9"/>
      <c r="P1317" s="9"/>
    </row>
    <row r="1318" customFormat="false" ht="15" hidden="false" customHeight="true" outlineLevel="0" collapsed="false">
      <c r="A1318" s="9"/>
      <c r="B1318" s="9"/>
      <c r="C1318" s="9" t="s">
        <v>1209</v>
      </c>
      <c r="D1318" s="9"/>
      <c r="E1318" s="9"/>
      <c r="F1318" s="9"/>
      <c r="G1318" s="9"/>
      <c r="H1318" s="9"/>
      <c r="I1318" s="9"/>
      <c r="J1318" s="9"/>
      <c r="M1318" s="16"/>
      <c r="N1318" s="20"/>
      <c r="O1318" s="9"/>
      <c r="P1318" s="9"/>
      <c r="R1318" s="9"/>
    </row>
    <row r="1319" customFormat="false" ht="15" hidden="false" customHeight="true" outlineLevel="0" collapsed="false">
      <c r="A1319" s="9"/>
      <c r="B1319" s="9"/>
      <c r="C1319" s="9" t="s">
        <v>1210</v>
      </c>
      <c r="D1319" s="9"/>
      <c r="E1319" s="9" t="s">
        <v>21</v>
      </c>
      <c r="F1319" s="9"/>
      <c r="G1319" s="4" t="s">
        <v>22</v>
      </c>
      <c r="H1319" s="9"/>
      <c r="I1319" s="17" t="n">
        <v>50</v>
      </c>
      <c r="J1319" s="9"/>
      <c r="K1319" s="14" t="n">
        <v>72</v>
      </c>
      <c r="M1319" s="16" t="n">
        <v>0</v>
      </c>
      <c r="N1319" s="20"/>
      <c r="O1319" s="17" t="n">
        <f aca="false">SUM(I1319:N1319)</f>
        <v>122</v>
      </c>
      <c r="P1319" s="9"/>
      <c r="R1319" s="9"/>
    </row>
    <row r="1320" customFormat="false" ht="15" hidden="false" customHeight="true" outlineLevel="0" collapsed="false">
      <c r="M1320" s="16"/>
      <c r="N1320" s="14"/>
    </row>
    <row r="1321" customFormat="false" ht="15" hidden="false" customHeight="true" outlineLevel="0" collapsed="false">
      <c r="A1321" s="9" t="s">
        <v>1211</v>
      </c>
      <c r="B1321" s="9"/>
      <c r="C1321" s="9" t="s">
        <v>1212</v>
      </c>
      <c r="D1321" s="9"/>
      <c r="E1321" s="9"/>
      <c r="F1321" s="9"/>
      <c r="G1321" s="9"/>
      <c r="H1321" s="9"/>
      <c r="I1321" s="9"/>
      <c r="J1321" s="9"/>
      <c r="M1321" s="16"/>
      <c r="N1321" s="20"/>
      <c r="O1321" s="9"/>
      <c r="P1321" s="9"/>
      <c r="R1321" s="9"/>
    </row>
    <row r="1322" customFormat="false" ht="15" hidden="false" customHeight="true" outlineLevel="0" collapsed="false">
      <c r="A1322" s="9"/>
      <c r="B1322" s="9"/>
      <c r="C1322" s="9" t="s">
        <v>1213</v>
      </c>
      <c r="D1322" s="9"/>
      <c r="E1322" s="9"/>
      <c r="F1322" s="9"/>
      <c r="G1322" s="9"/>
      <c r="H1322" s="9"/>
      <c r="I1322" s="9"/>
      <c r="J1322" s="9"/>
      <c r="M1322" s="16"/>
      <c r="N1322" s="20"/>
      <c r="O1322" s="9"/>
      <c r="P1322" s="9"/>
      <c r="R1322" s="9"/>
    </row>
    <row r="1323" customFormat="false" ht="15" hidden="false" customHeight="true" outlineLevel="0" collapsed="false">
      <c r="A1323" s="9"/>
      <c r="B1323" s="9"/>
      <c r="C1323" s="9" t="s">
        <v>1214</v>
      </c>
      <c r="D1323" s="9"/>
      <c r="E1323" s="9"/>
      <c r="F1323" s="9"/>
      <c r="G1323" s="9"/>
      <c r="H1323" s="9"/>
      <c r="I1323" s="9"/>
      <c r="J1323" s="9"/>
      <c r="M1323" s="16"/>
      <c r="N1323" s="20"/>
      <c r="O1323" s="9"/>
      <c r="P1323" s="9"/>
      <c r="R1323" s="9"/>
    </row>
    <row r="1324" customFormat="false" ht="15" hidden="false" customHeight="true" outlineLevel="0" collapsed="false">
      <c r="A1324" s="9"/>
      <c r="B1324" s="9"/>
      <c r="C1324" s="9" t="s">
        <v>1215</v>
      </c>
      <c r="D1324" s="9"/>
      <c r="E1324" s="9"/>
      <c r="F1324" s="9"/>
      <c r="G1324" s="9"/>
      <c r="H1324" s="9"/>
      <c r="I1324" s="9"/>
      <c r="J1324" s="9"/>
      <c r="M1324" s="16"/>
      <c r="N1324" s="20"/>
      <c r="O1324" s="9"/>
      <c r="P1324" s="9"/>
      <c r="R1324" s="9"/>
    </row>
    <row r="1325" customFormat="false" ht="15" hidden="false" customHeight="true" outlineLevel="0" collapsed="false">
      <c r="A1325" s="9"/>
      <c r="B1325" s="9"/>
      <c r="C1325" s="9" t="s">
        <v>1216</v>
      </c>
      <c r="D1325" s="9"/>
      <c r="E1325" s="9" t="s">
        <v>21</v>
      </c>
      <c r="F1325" s="9"/>
      <c r="G1325" s="4" t="s">
        <v>22</v>
      </c>
      <c r="H1325" s="9"/>
      <c r="I1325" s="17" t="n">
        <v>100</v>
      </c>
      <c r="J1325" s="9"/>
      <c r="K1325" s="14" t="n">
        <v>72</v>
      </c>
      <c r="M1325" s="16" t="n">
        <v>0</v>
      </c>
      <c r="N1325" s="20"/>
      <c r="O1325" s="17" t="n">
        <f aca="false">SUM(I1325:N1325)</f>
        <v>172</v>
      </c>
      <c r="P1325" s="9"/>
      <c r="R1325" s="9"/>
    </row>
    <row r="1326" customFormat="false" ht="15" hidden="false" customHeight="true" outlineLevel="0" collapsed="false">
      <c r="M1326" s="16"/>
      <c r="N1326" s="14"/>
    </row>
    <row r="1327" customFormat="false" ht="15" hidden="false" customHeight="true" outlineLevel="0" collapsed="false">
      <c r="A1327" s="9" t="s">
        <v>1217</v>
      </c>
      <c r="B1327" s="9"/>
      <c r="C1327" s="9" t="s">
        <v>1218</v>
      </c>
      <c r="D1327" s="9"/>
      <c r="E1327" s="9"/>
      <c r="F1327" s="9"/>
      <c r="G1327" s="9"/>
      <c r="H1327" s="9"/>
      <c r="I1327" s="9"/>
      <c r="J1327" s="9"/>
      <c r="M1327" s="16"/>
      <c r="N1327" s="20"/>
      <c r="O1327" s="9"/>
      <c r="P1327" s="9"/>
      <c r="R1327" s="9"/>
    </row>
    <row r="1328" customFormat="false" ht="15" hidden="false" customHeight="true" outlineLevel="0" collapsed="false">
      <c r="A1328" s="9"/>
      <c r="B1328" s="9"/>
      <c r="C1328" s="9" t="s">
        <v>1219</v>
      </c>
      <c r="D1328" s="9"/>
      <c r="E1328" s="9"/>
      <c r="F1328" s="9"/>
      <c r="G1328" s="9"/>
      <c r="H1328" s="9"/>
      <c r="I1328" s="9"/>
      <c r="J1328" s="9"/>
      <c r="M1328" s="16"/>
      <c r="N1328" s="20"/>
      <c r="O1328" s="9"/>
      <c r="P1328" s="9"/>
      <c r="R1328" s="9"/>
    </row>
    <row r="1329" customFormat="false" ht="15" hidden="false" customHeight="true" outlineLevel="0" collapsed="false">
      <c r="A1329" s="9"/>
      <c r="B1329" s="9"/>
      <c r="C1329" s="9" t="s">
        <v>1220</v>
      </c>
      <c r="D1329" s="9"/>
      <c r="E1329" s="9" t="s">
        <v>21</v>
      </c>
      <c r="F1329" s="9"/>
      <c r="G1329" s="4" t="s">
        <v>22</v>
      </c>
      <c r="H1329" s="9"/>
      <c r="I1329" s="17" t="n">
        <v>40</v>
      </c>
      <c r="J1329" s="9"/>
      <c r="K1329" s="14" t="n">
        <v>72</v>
      </c>
      <c r="M1329" s="16" t="n">
        <v>0</v>
      </c>
      <c r="N1329" s="20"/>
      <c r="O1329" s="17" t="n">
        <f aca="false">SUM(I1329:N1329)</f>
        <v>112</v>
      </c>
      <c r="P1329" s="9"/>
      <c r="R1329" s="9"/>
    </row>
    <row r="1330" customFormat="false" ht="15" hidden="false" customHeight="true" outlineLevel="0" collapsed="false">
      <c r="M1330" s="16"/>
      <c r="N1330" s="14"/>
    </row>
    <row r="1331" customFormat="false" ht="15" hidden="false" customHeight="true" outlineLevel="0" collapsed="false">
      <c r="A1331" s="9" t="s">
        <v>1221</v>
      </c>
      <c r="B1331" s="9"/>
      <c r="C1331" s="9" t="s">
        <v>1222</v>
      </c>
      <c r="D1331" s="9"/>
      <c r="E1331" s="9"/>
      <c r="F1331" s="9"/>
      <c r="G1331" s="9"/>
      <c r="H1331" s="9"/>
      <c r="I1331" s="9"/>
      <c r="J1331" s="9"/>
      <c r="M1331" s="16"/>
      <c r="N1331" s="20"/>
      <c r="O1331" s="9"/>
      <c r="P1331" s="9"/>
      <c r="R1331" s="9"/>
    </row>
    <row r="1332" customFormat="false" ht="15" hidden="false" customHeight="true" outlineLevel="0" collapsed="false">
      <c r="A1332" s="9" t="s">
        <v>1223</v>
      </c>
      <c r="B1332" s="9"/>
      <c r="C1332" s="9" t="s">
        <v>1224</v>
      </c>
      <c r="D1332" s="9"/>
      <c r="E1332" s="9"/>
      <c r="F1332" s="9"/>
      <c r="G1332" s="9"/>
      <c r="H1332" s="9"/>
      <c r="I1332" s="9"/>
      <c r="J1332" s="9"/>
      <c r="M1332" s="16"/>
      <c r="N1332" s="20"/>
      <c r="O1332" s="9"/>
      <c r="P1332" s="9"/>
      <c r="R1332" s="9"/>
    </row>
    <row r="1333" customFormat="false" ht="15" hidden="false" customHeight="true" outlineLevel="0" collapsed="false">
      <c r="A1333" s="19" t="s">
        <v>1225</v>
      </c>
      <c r="B1333" s="9"/>
      <c r="C1333" s="9" t="s">
        <v>1226</v>
      </c>
      <c r="D1333" s="9"/>
      <c r="E1333" s="9" t="s">
        <v>21</v>
      </c>
      <c r="F1333" s="9"/>
      <c r="G1333" s="4" t="s">
        <v>22</v>
      </c>
      <c r="H1333" s="9"/>
      <c r="I1333" s="17" t="n">
        <v>30</v>
      </c>
      <c r="J1333" s="9"/>
      <c r="K1333" s="14" t="n">
        <v>72</v>
      </c>
      <c r="M1333" s="16" t="n">
        <v>0</v>
      </c>
      <c r="N1333" s="20"/>
      <c r="O1333" s="17" t="n">
        <f aca="false">SUM(I1333:N1333)</f>
        <v>102</v>
      </c>
      <c r="P1333" s="9"/>
      <c r="R1333" s="9"/>
    </row>
    <row r="1334" customFormat="false" ht="15" hidden="false" customHeight="true" outlineLevel="0" collapsed="false">
      <c r="M1334" s="16"/>
      <c r="N1334" s="14"/>
    </row>
    <row r="1335" customFormat="false" ht="15" hidden="false" customHeight="true" outlineLevel="0" collapsed="false">
      <c r="A1335" s="1" t="s">
        <v>1227</v>
      </c>
      <c r="C1335" s="1" t="s">
        <v>1228</v>
      </c>
      <c r="E1335" s="44"/>
      <c r="M1335" s="16"/>
      <c r="N1335" s="14"/>
    </row>
    <row r="1336" customFormat="false" ht="15" hidden="false" customHeight="true" outlineLevel="0" collapsed="false">
      <c r="C1336" s="1" t="s">
        <v>1229</v>
      </c>
      <c r="E1336" s="26" t="s">
        <v>72</v>
      </c>
      <c r="G1336" s="6" t="s">
        <v>22</v>
      </c>
      <c r="I1336" s="17" t="n">
        <v>30</v>
      </c>
      <c r="J1336" s="9"/>
      <c r="K1336" s="14" t="n">
        <v>72</v>
      </c>
      <c r="M1336" s="16" t="n">
        <v>0</v>
      </c>
      <c r="N1336" s="20"/>
      <c r="O1336" s="17" t="n">
        <f aca="false">SUM(I1336:N1336)</f>
        <v>102</v>
      </c>
    </row>
    <row r="1337" customFormat="false" ht="15" hidden="false" customHeight="true" outlineLevel="0" collapsed="false">
      <c r="C1337" s="45" t="s">
        <v>1230</v>
      </c>
      <c r="M1337" s="16"/>
      <c r="N1337" s="14"/>
    </row>
    <row r="1338" customFormat="false" ht="15" hidden="false" customHeight="true" outlineLevel="0" collapsed="false">
      <c r="C1338" s="45"/>
      <c r="M1338" s="16"/>
      <c r="N1338" s="14"/>
    </row>
    <row r="1339" customFormat="false" ht="15" hidden="false" customHeight="true" outlineLevel="0" collapsed="false">
      <c r="A1339" s="9" t="s">
        <v>1221</v>
      </c>
      <c r="B1339" s="9"/>
      <c r="C1339" s="9" t="s">
        <v>1185</v>
      </c>
      <c r="D1339" s="9"/>
      <c r="E1339" s="9"/>
      <c r="F1339" s="9"/>
      <c r="G1339" s="9"/>
      <c r="H1339" s="9"/>
      <c r="I1339" s="9"/>
      <c r="J1339" s="9"/>
      <c r="M1339" s="16"/>
      <c r="N1339" s="20"/>
      <c r="O1339" s="9"/>
      <c r="P1339" s="9"/>
      <c r="R1339" s="9"/>
    </row>
    <row r="1340" customFormat="false" ht="15" hidden="false" customHeight="true" outlineLevel="0" collapsed="false">
      <c r="A1340" s="9" t="s">
        <v>1231</v>
      </c>
      <c r="B1340" s="9"/>
      <c r="C1340" s="9" t="s">
        <v>1232</v>
      </c>
      <c r="D1340" s="9"/>
      <c r="E1340" s="9"/>
      <c r="F1340" s="9"/>
      <c r="G1340" s="9"/>
      <c r="H1340" s="9"/>
      <c r="I1340" s="9"/>
      <c r="J1340" s="9"/>
      <c r="M1340" s="16"/>
      <c r="N1340" s="20"/>
      <c r="O1340" s="9"/>
      <c r="P1340" s="9"/>
      <c r="R1340" s="9"/>
    </row>
    <row r="1341" customFormat="false" ht="15" hidden="false" customHeight="true" outlineLevel="0" collapsed="false">
      <c r="A1341" s="9" t="s">
        <v>1233</v>
      </c>
      <c r="B1341" s="9"/>
      <c r="C1341" s="9" t="s">
        <v>1234</v>
      </c>
      <c r="D1341" s="9"/>
      <c r="E1341" s="9" t="s">
        <v>21</v>
      </c>
      <c r="F1341" s="9"/>
      <c r="G1341" s="4" t="s">
        <v>22</v>
      </c>
      <c r="H1341" s="9"/>
      <c r="I1341" s="17" t="n">
        <v>30</v>
      </c>
      <c r="J1341" s="9"/>
      <c r="K1341" s="14" t="n">
        <v>72</v>
      </c>
      <c r="M1341" s="16" t="n">
        <v>0</v>
      </c>
      <c r="N1341" s="20"/>
      <c r="O1341" s="17" t="n">
        <f aca="false">SUM(I1341:N1341)</f>
        <v>102</v>
      </c>
      <c r="P1341" s="9"/>
      <c r="R1341" s="9"/>
    </row>
    <row r="1342" customFormat="false" ht="15" hidden="false" customHeight="true" outlineLevel="0" collapsed="false">
      <c r="M1342" s="16"/>
      <c r="N1342" s="14"/>
    </row>
    <row r="1343" customFormat="false" ht="15" hidden="false" customHeight="true" outlineLevel="0" collapsed="false">
      <c r="M1343" s="16"/>
      <c r="N1343" s="14"/>
    </row>
    <row r="1344" customFormat="false" ht="15" hidden="false" customHeight="true" outlineLevel="0" collapsed="false">
      <c r="A1344" s="9" t="s">
        <v>1235</v>
      </c>
      <c r="B1344" s="9"/>
      <c r="C1344" s="9" t="s">
        <v>1185</v>
      </c>
      <c r="D1344" s="9"/>
      <c r="E1344" s="9"/>
      <c r="F1344" s="9"/>
      <c r="G1344" s="9"/>
      <c r="H1344" s="9"/>
      <c r="I1344" s="9"/>
      <c r="J1344" s="9"/>
      <c r="M1344" s="16"/>
      <c r="N1344" s="20"/>
      <c r="O1344" s="9"/>
      <c r="P1344" s="9"/>
    </row>
    <row r="1345" customFormat="false" ht="15" hidden="false" customHeight="true" outlineLevel="0" collapsed="false">
      <c r="A1345" s="9" t="s">
        <v>1236</v>
      </c>
      <c r="B1345" s="9"/>
      <c r="C1345" s="9" t="s">
        <v>1237</v>
      </c>
      <c r="D1345" s="9"/>
      <c r="E1345" s="9"/>
      <c r="F1345" s="9"/>
      <c r="G1345" s="9"/>
      <c r="H1345" s="9"/>
      <c r="I1345" s="9"/>
      <c r="J1345" s="9"/>
      <c r="M1345" s="16"/>
      <c r="N1345" s="20"/>
      <c r="O1345" s="9"/>
      <c r="P1345" s="9"/>
    </row>
    <row r="1346" customFormat="false" ht="15" hidden="false" customHeight="true" outlineLevel="0" collapsed="false">
      <c r="A1346" s="9"/>
      <c r="B1346" s="9"/>
      <c r="C1346" s="9" t="s">
        <v>1238</v>
      </c>
      <c r="D1346" s="9"/>
      <c r="E1346" s="9"/>
      <c r="F1346" s="9"/>
      <c r="G1346" s="9"/>
      <c r="H1346" s="9"/>
      <c r="I1346" s="9"/>
      <c r="J1346" s="9"/>
      <c r="M1346" s="16"/>
      <c r="N1346" s="20"/>
      <c r="O1346" s="9"/>
      <c r="P1346" s="9"/>
    </row>
    <row r="1347" customFormat="false" ht="15" hidden="false" customHeight="true" outlineLevel="0" collapsed="false">
      <c r="A1347" s="9"/>
      <c r="B1347" s="9"/>
      <c r="C1347" s="9" t="s">
        <v>1239</v>
      </c>
      <c r="D1347" s="9"/>
      <c r="E1347" s="9" t="s">
        <v>21</v>
      </c>
      <c r="F1347" s="9"/>
      <c r="G1347" s="4" t="s">
        <v>22</v>
      </c>
      <c r="H1347" s="9"/>
      <c r="I1347" s="17" t="n">
        <v>30</v>
      </c>
      <c r="J1347" s="9"/>
      <c r="K1347" s="14" t="n">
        <v>72</v>
      </c>
      <c r="M1347" s="16" t="n">
        <v>0</v>
      </c>
      <c r="N1347" s="20"/>
      <c r="O1347" s="17" t="n">
        <f aca="false">SUM(I1347:N1347)</f>
        <v>102</v>
      </c>
      <c r="P1347" s="9"/>
    </row>
    <row r="1348" customFormat="false" ht="15" hidden="false" customHeight="true" outlineLevel="0" collapsed="false">
      <c r="M1348" s="16"/>
      <c r="N1348" s="14"/>
    </row>
    <row r="1349" customFormat="false" ht="15" hidden="false" customHeight="true" outlineLevel="0" collapsed="false">
      <c r="A1349" s="9" t="s">
        <v>1240</v>
      </c>
      <c r="B1349" s="9"/>
      <c r="C1349" s="9" t="s">
        <v>1185</v>
      </c>
      <c r="D1349" s="9"/>
      <c r="E1349" s="9"/>
      <c r="F1349" s="9"/>
      <c r="G1349" s="9"/>
      <c r="H1349" s="9"/>
      <c r="I1349" s="9"/>
      <c r="J1349" s="9"/>
      <c r="M1349" s="16"/>
      <c r="N1349" s="20"/>
      <c r="O1349" s="9"/>
      <c r="P1349" s="9"/>
    </row>
    <row r="1350" customFormat="false" ht="15" hidden="false" customHeight="true" outlineLevel="0" collapsed="false">
      <c r="A1350" s="9" t="s">
        <v>1241</v>
      </c>
      <c r="B1350" s="9"/>
      <c r="C1350" s="9" t="s">
        <v>1242</v>
      </c>
      <c r="D1350" s="9"/>
      <c r="L1350" s="1"/>
      <c r="M1350" s="1"/>
      <c r="P1350" s="9"/>
    </row>
    <row r="1351" customFormat="false" ht="15" hidden="false" customHeight="true" outlineLevel="0" collapsed="false">
      <c r="A1351" s="9"/>
      <c r="B1351" s="9"/>
      <c r="C1351" s="9" t="s">
        <v>1243</v>
      </c>
      <c r="D1351" s="9"/>
      <c r="E1351" s="9" t="s">
        <v>21</v>
      </c>
      <c r="F1351" s="9"/>
      <c r="G1351" s="4" t="s">
        <v>22</v>
      </c>
      <c r="H1351" s="9"/>
      <c r="I1351" s="17" t="n">
        <v>100</v>
      </c>
      <c r="J1351" s="9"/>
      <c r="K1351" s="14" t="n">
        <v>72</v>
      </c>
      <c r="M1351" s="16" t="n">
        <v>0</v>
      </c>
      <c r="N1351" s="20"/>
      <c r="O1351" s="17" t="n">
        <f aca="false">SUM(I1351:N1351)</f>
        <v>172</v>
      </c>
      <c r="P1351" s="9"/>
    </row>
    <row r="1352" customFormat="false" ht="15" hidden="false" customHeight="true" outlineLevel="0" collapsed="false">
      <c r="C1352" s="1" t="s">
        <v>1244</v>
      </c>
      <c r="E1352" s="1" t="s">
        <v>21</v>
      </c>
      <c r="G1352" s="6" t="s">
        <v>22</v>
      </c>
      <c r="I1352" s="14" t="n">
        <v>100</v>
      </c>
      <c r="J1352" s="14"/>
      <c r="K1352" s="14" t="n">
        <v>72</v>
      </c>
      <c r="L1352" s="15"/>
      <c r="M1352" s="16" t="n">
        <v>0</v>
      </c>
      <c r="N1352" s="14"/>
      <c r="O1352" s="14" t="n">
        <f aca="false">SUM(I1352:N1352)</f>
        <v>172</v>
      </c>
    </row>
    <row r="1353" customFormat="false" ht="15" hidden="false" customHeight="true" outlineLevel="0" collapsed="false">
      <c r="C1353" s="1" t="s">
        <v>1245</v>
      </c>
      <c r="E1353" s="1" t="s">
        <v>21</v>
      </c>
      <c r="G1353" s="6" t="s">
        <v>22</v>
      </c>
      <c r="I1353" s="14" t="n">
        <v>300</v>
      </c>
      <c r="J1353" s="14"/>
      <c r="K1353" s="14" t="n">
        <v>72</v>
      </c>
      <c r="L1353" s="15"/>
      <c r="M1353" s="16" t="n">
        <v>0</v>
      </c>
      <c r="N1353" s="14"/>
      <c r="O1353" s="14" t="n">
        <f aca="false">SUM(I1353:N1353)</f>
        <v>372</v>
      </c>
    </row>
    <row r="1354" customFormat="false" ht="15" hidden="false" customHeight="true" outlineLevel="0" collapsed="false">
      <c r="C1354" s="46" t="s">
        <v>1246</v>
      </c>
      <c r="G1354" s="6"/>
      <c r="I1354" s="14"/>
      <c r="J1354" s="14"/>
      <c r="K1354" s="14"/>
      <c r="L1354" s="15"/>
      <c r="M1354" s="16"/>
      <c r="N1354" s="14"/>
      <c r="O1354" s="14"/>
    </row>
    <row r="1355" customFormat="false" ht="15" hidden="false" customHeight="true" outlineLevel="0" collapsed="false">
      <c r="M1355" s="16"/>
      <c r="N1355" s="14"/>
    </row>
    <row r="1356" customFormat="false" ht="15" hidden="false" customHeight="true" outlineLevel="0" collapsed="false">
      <c r="A1356" s="9" t="s">
        <v>1247</v>
      </c>
      <c r="B1356" s="9"/>
      <c r="C1356" s="9" t="s">
        <v>1185</v>
      </c>
      <c r="D1356" s="9"/>
      <c r="E1356" s="9"/>
      <c r="F1356" s="9"/>
      <c r="G1356" s="9"/>
      <c r="H1356" s="9"/>
      <c r="I1356" s="9"/>
      <c r="J1356" s="9"/>
      <c r="M1356" s="16"/>
      <c r="N1356" s="20"/>
      <c r="O1356" s="9"/>
      <c r="P1356" s="9"/>
    </row>
    <row r="1357" customFormat="false" ht="15" hidden="false" customHeight="true" outlineLevel="0" collapsed="false">
      <c r="A1357" s="9"/>
      <c r="B1357" s="9"/>
      <c r="C1357" s="9" t="s">
        <v>1248</v>
      </c>
      <c r="D1357" s="9"/>
      <c r="E1357" s="9"/>
      <c r="F1357" s="9"/>
      <c r="G1357" s="9"/>
      <c r="H1357" s="9"/>
      <c r="I1357" s="9"/>
      <c r="J1357" s="9"/>
      <c r="M1357" s="16"/>
      <c r="N1357" s="20"/>
      <c r="O1357" s="9"/>
      <c r="P1357" s="9"/>
    </row>
    <row r="1358" customFormat="false" ht="15" hidden="false" customHeight="true" outlineLevel="0" collapsed="false">
      <c r="A1358" s="9"/>
      <c r="B1358" s="9"/>
      <c r="C1358" s="9" t="s">
        <v>1249</v>
      </c>
      <c r="D1358" s="9"/>
      <c r="E1358" s="9" t="s">
        <v>21</v>
      </c>
      <c r="F1358" s="9"/>
      <c r="G1358" s="4" t="s">
        <v>22</v>
      </c>
      <c r="H1358" s="9"/>
      <c r="I1358" s="17" t="n">
        <v>30</v>
      </c>
      <c r="J1358" s="9"/>
      <c r="K1358" s="14" t="n">
        <v>72</v>
      </c>
      <c r="M1358" s="16" t="n">
        <v>0</v>
      </c>
      <c r="N1358" s="20"/>
      <c r="O1358" s="17" t="n">
        <f aca="false">SUM(I1358:N1358)</f>
        <v>102</v>
      </c>
      <c r="P1358" s="9"/>
    </row>
    <row r="1359" customFormat="false" ht="15" hidden="false" customHeight="true" outlineLevel="0" collapsed="false">
      <c r="M1359" s="16"/>
      <c r="N1359" s="14"/>
    </row>
    <row r="1360" customFormat="false" ht="15" hidden="false" customHeight="true" outlineLevel="0" collapsed="false">
      <c r="A1360" s="9" t="s">
        <v>1250</v>
      </c>
      <c r="B1360" s="9"/>
      <c r="C1360" s="9" t="s">
        <v>1251</v>
      </c>
      <c r="D1360" s="9"/>
      <c r="E1360" s="9"/>
      <c r="F1360" s="9"/>
      <c r="G1360" s="9"/>
      <c r="H1360" s="9"/>
      <c r="I1360" s="9"/>
      <c r="J1360" s="9"/>
      <c r="M1360" s="16"/>
      <c r="N1360" s="20"/>
      <c r="O1360" s="9"/>
      <c r="P1360" s="9"/>
      <c r="R1360" s="9"/>
    </row>
    <row r="1361" customFormat="false" ht="15" hidden="false" customHeight="true" outlineLevel="0" collapsed="false">
      <c r="A1361" s="9" t="s">
        <v>1252</v>
      </c>
      <c r="B1361" s="9"/>
      <c r="C1361" s="9" t="s">
        <v>1253</v>
      </c>
      <c r="D1361" s="9"/>
      <c r="E1361" s="9"/>
      <c r="F1361" s="9"/>
      <c r="G1361" s="9"/>
      <c r="H1361" s="9"/>
      <c r="I1361" s="9"/>
      <c r="J1361" s="9"/>
      <c r="M1361" s="16"/>
      <c r="N1361" s="20"/>
      <c r="O1361" s="9"/>
      <c r="P1361" s="9"/>
      <c r="R1361" s="9"/>
    </row>
    <row r="1362" customFormat="false" ht="15" hidden="false" customHeight="true" outlineLevel="0" collapsed="false">
      <c r="A1362" s="9" t="s">
        <v>1254</v>
      </c>
      <c r="B1362" s="9"/>
      <c r="C1362" s="9" t="s">
        <v>1255</v>
      </c>
      <c r="D1362" s="9"/>
      <c r="E1362" s="9" t="s">
        <v>21</v>
      </c>
      <c r="F1362" s="9"/>
      <c r="G1362" s="4" t="s">
        <v>22</v>
      </c>
      <c r="H1362" s="9"/>
      <c r="I1362" s="17" t="n">
        <v>30</v>
      </c>
      <c r="J1362" s="9"/>
      <c r="K1362" s="14" t="n">
        <v>72</v>
      </c>
      <c r="M1362" s="16" t="n">
        <v>0</v>
      </c>
      <c r="N1362" s="20"/>
      <c r="O1362" s="17" t="n">
        <f aca="false">SUM(I1362:N1362)</f>
        <v>102</v>
      </c>
      <c r="P1362" s="9"/>
      <c r="R1362" s="9"/>
    </row>
    <row r="1363" customFormat="false" ht="15" hidden="false" customHeight="true" outlineLevel="0" collapsed="false">
      <c r="M1363" s="16"/>
      <c r="N1363" s="14"/>
    </row>
    <row r="1364" customFormat="false" ht="15" hidden="false" customHeight="true" outlineLevel="0" collapsed="false">
      <c r="A1364" s="9" t="s">
        <v>1256</v>
      </c>
      <c r="B1364" s="9"/>
      <c r="C1364" s="9" t="s">
        <v>1257</v>
      </c>
      <c r="D1364" s="9"/>
      <c r="E1364" s="9"/>
      <c r="F1364" s="9"/>
      <c r="G1364" s="9"/>
      <c r="H1364" s="9"/>
      <c r="I1364" s="9"/>
      <c r="J1364" s="9"/>
      <c r="M1364" s="16"/>
      <c r="N1364" s="20"/>
      <c r="O1364" s="9"/>
      <c r="P1364" s="9"/>
      <c r="R1364" s="9"/>
    </row>
    <row r="1365" customFormat="false" ht="15" hidden="false" customHeight="true" outlineLevel="0" collapsed="false">
      <c r="A1365" s="9"/>
      <c r="B1365" s="9"/>
      <c r="C1365" s="9" t="s">
        <v>1258</v>
      </c>
      <c r="D1365" s="9"/>
      <c r="E1365" s="9"/>
      <c r="F1365" s="9"/>
      <c r="G1365" s="9"/>
      <c r="H1365" s="9"/>
      <c r="I1365" s="9"/>
      <c r="J1365" s="9"/>
      <c r="M1365" s="16"/>
      <c r="N1365" s="20"/>
      <c r="O1365" s="9"/>
      <c r="P1365" s="9"/>
      <c r="R1365" s="9"/>
    </row>
    <row r="1366" customFormat="false" ht="15" hidden="false" customHeight="true" outlineLevel="0" collapsed="false">
      <c r="A1366" s="9"/>
      <c r="B1366" s="9"/>
      <c r="C1366" s="9" t="s">
        <v>1259</v>
      </c>
      <c r="D1366" s="9"/>
      <c r="E1366" s="9" t="s">
        <v>21</v>
      </c>
      <c r="F1366" s="9"/>
      <c r="G1366" s="4" t="s">
        <v>22</v>
      </c>
      <c r="H1366" s="9"/>
      <c r="I1366" s="17" t="n">
        <v>100</v>
      </c>
      <c r="J1366" s="9"/>
      <c r="K1366" s="14" t="n">
        <v>72</v>
      </c>
      <c r="M1366" s="16" t="n">
        <v>0</v>
      </c>
      <c r="N1366" s="20"/>
      <c r="O1366" s="17" t="n">
        <f aca="false">SUM(I1366:N1366)</f>
        <v>172</v>
      </c>
      <c r="P1366" s="9"/>
      <c r="R1366" s="9"/>
    </row>
    <row r="1367" customFormat="false" ht="15" hidden="false" customHeight="true" outlineLevel="0" collapsed="false">
      <c r="M1367" s="16"/>
      <c r="N1367" s="14"/>
    </row>
    <row r="1368" customFormat="false" ht="15" hidden="false" customHeight="true" outlineLevel="0" collapsed="false">
      <c r="A1368" s="9" t="s">
        <v>1260</v>
      </c>
      <c r="B1368" s="9"/>
      <c r="C1368" s="9" t="s">
        <v>1261</v>
      </c>
      <c r="D1368" s="9"/>
      <c r="E1368" s="9"/>
      <c r="F1368" s="9"/>
      <c r="G1368" s="9"/>
      <c r="H1368" s="9"/>
      <c r="I1368" s="9"/>
      <c r="J1368" s="9"/>
      <c r="M1368" s="16"/>
      <c r="N1368" s="20"/>
      <c r="O1368" s="9"/>
      <c r="P1368" s="9"/>
      <c r="R1368" s="9"/>
    </row>
    <row r="1369" customFormat="false" ht="15" hidden="false" customHeight="true" outlineLevel="0" collapsed="false">
      <c r="A1369" s="9" t="s">
        <v>1262</v>
      </c>
      <c r="B1369" s="9"/>
      <c r="C1369" s="9" t="s">
        <v>1263</v>
      </c>
      <c r="D1369" s="9"/>
      <c r="E1369" s="9"/>
      <c r="F1369" s="9"/>
      <c r="G1369" s="9"/>
      <c r="H1369" s="9"/>
      <c r="I1369" s="9"/>
      <c r="J1369" s="9"/>
      <c r="M1369" s="16"/>
      <c r="N1369" s="20"/>
      <c r="O1369" s="9"/>
      <c r="P1369" s="9"/>
      <c r="R1369" s="9"/>
    </row>
    <row r="1370" customFormat="false" ht="15" hidden="false" customHeight="true" outlineLevel="0" collapsed="false">
      <c r="A1370" s="9"/>
      <c r="B1370" s="9"/>
      <c r="C1370" s="9" t="s">
        <v>1264</v>
      </c>
      <c r="D1370" s="9"/>
      <c r="E1370" s="9"/>
      <c r="F1370" s="9"/>
      <c r="G1370" s="9"/>
      <c r="H1370" s="9"/>
      <c r="I1370" s="9"/>
      <c r="J1370" s="9"/>
      <c r="M1370" s="16"/>
      <c r="N1370" s="20"/>
      <c r="O1370" s="9"/>
      <c r="P1370" s="9"/>
      <c r="R1370" s="9"/>
    </row>
    <row r="1371" customFormat="false" ht="15" hidden="false" customHeight="true" outlineLevel="0" collapsed="false">
      <c r="A1371" s="9"/>
      <c r="B1371" s="9"/>
      <c r="C1371" s="9" t="s">
        <v>1265</v>
      </c>
      <c r="D1371" s="9"/>
      <c r="E1371" s="9" t="s">
        <v>21</v>
      </c>
      <c r="F1371" s="9"/>
      <c r="G1371" s="4" t="s">
        <v>22</v>
      </c>
      <c r="H1371" s="9"/>
      <c r="I1371" s="17" t="n">
        <v>50</v>
      </c>
      <c r="J1371" s="9"/>
      <c r="K1371" s="14" t="n">
        <v>72</v>
      </c>
      <c r="M1371" s="16" t="n">
        <v>0</v>
      </c>
      <c r="N1371" s="20"/>
      <c r="O1371" s="17" t="n">
        <f aca="false">SUM(I1371:N1371)</f>
        <v>122</v>
      </c>
      <c r="P1371" s="9"/>
      <c r="R1371" s="9"/>
    </row>
    <row r="1372" customFormat="false" ht="15" hidden="false" customHeight="true" outlineLevel="0" collapsed="false">
      <c r="M1372" s="16"/>
      <c r="N1372" s="14"/>
    </row>
    <row r="1373" customFormat="false" ht="15" hidden="false" customHeight="true" outlineLevel="0" collapsed="false">
      <c r="A1373" s="9" t="s">
        <v>1266</v>
      </c>
      <c r="B1373" s="9"/>
      <c r="C1373" s="9" t="s">
        <v>1267</v>
      </c>
      <c r="D1373" s="9"/>
      <c r="E1373" s="9"/>
      <c r="F1373" s="9"/>
      <c r="G1373" s="9"/>
      <c r="H1373" s="9"/>
      <c r="I1373" s="9"/>
      <c r="J1373" s="9"/>
      <c r="M1373" s="16"/>
      <c r="N1373" s="20"/>
      <c r="O1373" s="9"/>
      <c r="P1373" s="9"/>
    </row>
    <row r="1374" customFormat="false" ht="15" hidden="false" customHeight="true" outlineLevel="0" collapsed="false">
      <c r="A1374" s="9"/>
      <c r="B1374" s="9"/>
      <c r="C1374" s="9" t="s">
        <v>1268</v>
      </c>
      <c r="D1374" s="9"/>
      <c r="E1374" s="9"/>
      <c r="F1374" s="9"/>
      <c r="G1374" s="9"/>
      <c r="H1374" s="9"/>
      <c r="I1374" s="9"/>
      <c r="J1374" s="9"/>
      <c r="M1374" s="16"/>
      <c r="N1374" s="20"/>
      <c r="O1374" s="9"/>
      <c r="P1374" s="9"/>
    </row>
    <row r="1375" customFormat="false" ht="15" hidden="false" customHeight="true" outlineLevel="0" collapsed="false">
      <c r="A1375" s="9"/>
      <c r="B1375" s="9"/>
      <c r="C1375" s="9" t="s">
        <v>1269</v>
      </c>
      <c r="D1375" s="9"/>
      <c r="E1375" s="9"/>
      <c r="F1375" s="9"/>
      <c r="G1375" s="9"/>
      <c r="H1375" s="9"/>
      <c r="I1375" s="9"/>
      <c r="J1375" s="9"/>
      <c r="M1375" s="16"/>
      <c r="N1375" s="20"/>
      <c r="O1375" s="9"/>
      <c r="P1375" s="9"/>
    </row>
    <row r="1376" customFormat="false" ht="15" hidden="false" customHeight="true" outlineLevel="0" collapsed="false">
      <c r="A1376" s="9"/>
      <c r="B1376" s="9"/>
      <c r="C1376" s="9" t="s">
        <v>1270</v>
      </c>
      <c r="D1376" s="9"/>
      <c r="E1376" s="9"/>
      <c r="F1376" s="9"/>
      <c r="G1376" s="9"/>
      <c r="H1376" s="9"/>
      <c r="I1376" s="9"/>
      <c r="J1376" s="9"/>
      <c r="M1376" s="16"/>
      <c r="N1376" s="20"/>
      <c r="O1376" s="9"/>
      <c r="P1376" s="9"/>
    </row>
    <row r="1377" customFormat="false" ht="15" hidden="false" customHeight="true" outlineLevel="0" collapsed="false">
      <c r="A1377" s="9"/>
      <c r="B1377" s="9"/>
      <c r="C1377" s="9" t="s">
        <v>1271</v>
      </c>
      <c r="D1377" s="9"/>
      <c r="E1377" s="9" t="s">
        <v>21</v>
      </c>
      <c r="F1377" s="9"/>
      <c r="G1377" s="4" t="s">
        <v>22</v>
      </c>
      <c r="H1377" s="9"/>
      <c r="I1377" s="17" t="n">
        <v>40</v>
      </c>
      <c r="J1377" s="9"/>
      <c r="K1377" s="14" t="n">
        <v>72</v>
      </c>
      <c r="M1377" s="16" t="n">
        <v>0</v>
      </c>
      <c r="N1377" s="20"/>
      <c r="O1377" s="17" t="n">
        <f aca="false">SUM(I1377:N1377)</f>
        <v>112</v>
      </c>
      <c r="P1377" s="9"/>
    </row>
    <row r="1378" customFormat="false" ht="15" hidden="false" customHeight="true" outlineLevel="0" collapsed="false">
      <c r="M1378" s="16"/>
      <c r="N1378" s="14"/>
    </row>
    <row r="1379" customFormat="false" ht="15" hidden="false" customHeight="true" outlineLevel="0" collapsed="false">
      <c r="A1379" s="9" t="s">
        <v>1272</v>
      </c>
      <c r="B1379" s="9"/>
      <c r="C1379" s="9" t="s">
        <v>1273</v>
      </c>
      <c r="D1379" s="9"/>
      <c r="E1379" s="9"/>
      <c r="F1379" s="9"/>
      <c r="G1379" s="9"/>
      <c r="H1379" s="9"/>
      <c r="I1379" s="9"/>
      <c r="J1379" s="9"/>
      <c r="M1379" s="16"/>
      <c r="N1379" s="20"/>
      <c r="O1379" s="9"/>
      <c r="P1379" s="9"/>
    </row>
    <row r="1380" customFormat="false" ht="15" hidden="false" customHeight="true" outlineLevel="0" collapsed="false">
      <c r="A1380" s="9"/>
      <c r="B1380" s="9"/>
      <c r="C1380" s="9" t="s">
        <v>1274</v>
      </c>
      <c r="D1380" s="9"/>
      <c r="E1380" s="9"/>
      <c r="F1380" s="9"/>
      <c r="G1380" s="9"/>
      <c r="H1380" s="9"/>
      <c r="I1380" s="9"/>
      <c r="J1380" s="9"/>
      <c r="M1380" s="16"/>
      <c r="N1380" s="20"/>
      <c r="O1380" s="9"/>
      <c r="P1380" s="9"/>
    </row>
    <row r="1381" customFormat="false" ht="15" hidden="false" customHeight="true" outlineLevel="0" collapsed="false">
      <c r="A1381" s="9"/>
      <c r="B1381" s="9"/>
      <c r="C1381" s="9" t="s">
        <v>1275</v>
      </c>
      <c r="D1381" s="9"/>
      <c r="E1381" s="9" t="s">
        <v>21</v>
      </c>
      <c r="F1381" s="9"/>
      <c r="G1381" s="4" t="s">
        <v>22</v>
      </c>
      <c r="H1381" s="9"/>
      <c r="I1381" s="17" t="n">
        <v>100</v>
      </c>
      <c r="J1381" s="9"/>
      <c r="K1381" s="14" t="n">
        <v>72</v>
      </c>
      <c r="M1381" s="16" t="n">
        <v>0</v>
      </c>
      <c r="N1381" s="20"/>
      <c r="O1381" s="17" t="n">
        <f aca="false">SUM(I1381:N1381)</f>
        <v>172</v>
      </c>
      <c r="P1381" s="9"/>
    </row>
    <row r="1382" customFormat="false" ht="15" hidden="false" customHeight="true" outlineLevel="0" collapsed="false">
      <c r="M1382" s="16"/>
      <c r="N1382" s="14"/>
    </row>
    <row r="1383" customFormat="false" ht="15" hidden="false" customHeight="true" outlineLevel="0" collapsed="false">
      <c r="A1383" s="13" t="s">
        <v>1276</v>
      </c>
      <c r="B1383" s="9"/>
      <c r="C1383" s="9"/>
      <c r="D1383" s="9"/>
      <c r="E1383" s="9"/>
      <c r="F1383" s="9"/>
      <c r="G1383" s="9"/>
      <c r="H1383" s="9"/>
      <c r="I1383" s="9"/>
      <c r="J1383" s="9"/>
      <c r="M1383" s="16"/>
      <c r="N1383" s="20"/>
      <c r="O1383" s="9"/>
      <c r="P1383" s="9"/>
    </row>
    <row r="1384" customFormat="false" ht="15" hidden="false" customHeight="true" outlineLevel="0" collapsed="false">
      <c r="M1384" s="16"/>
      <c r="N1384" s="14"/>
    </row>
    <row r="1385" customFormat="false" ht="15" hidden="false" customHeight="true" outlineLevel="0" collapsed="false">
      <c r="A1385" s="9" t="s">
        <v>1277</v>
      </c>
      <c r="B1385" s="9"/>
      <c r="C1385" s="9" t="s">
        <v>1278</v>
      </c>
      <c r="D1385" s="9"/>
      <c r="E1385" s="9"/>
      <c r="F1385" s="9"/>
      <c r="G1385" s="9"/>
      <c r="H1385" s="9"/>
      <c r="I1385" s="9"/>
      <c r="J1385" s="9"/>
      <c r="M1385" s="16"/>
      <c r="N1385" s="20"/>
      <c r="O1385" s="9"/>
      <c r="P1385" s="9"/>
    </row>
    <row r="1386" customFormat="false" ht="15" hidden="false" customHeight="true" outlineLevel="0" collapsed="false">
      <c r="A1386" s="9" t="s">
        <v>1279</v>
      </c>
      <c r="B1386" s="9"/>
      <c r="C1386" s="9" t="s">
        <v>1280</v>
      </c>
      <c r="D1386" s="9"/>
      <c r="E1386" s="9" t="s">
        <v>21</v>
      </c>
      <c r="F1386" s="9"/>
      <c r="G1386" s="4" t="s">
        <v>22</v>
      </c>
      <c r="H1386" s="9"/>
      <c r="I1386" s="17" t="n">
        <v>210</v>
      </c>
      <c r="J1386" s="9"/>
      <c r="K1386" s="14" t="n">
        <v>72</v>
      </c>
      <c r="M1386" s="16" t="n">
        <v>0</v>
      </c>
      <c r="N1386" s="20"/>
      <c r="O1386" s="17" t="n">
        <f aca="false">SUM(I1386:N1386)</f>
        <v>282</v>
      </c>
      <c r="P1386" s="9"/>
    </row>
    <row r="1387" customFormat="false" ht="15" hidden="false" customHeight="true" outlineLevel="0" collapsed="false">
      <c r="M1387" s="16"/>
      <c r="N1387" s="14"/>
    </row>
    <row r="1388" customFormat="false" ht="15" hidden="false" customHeight="true" outlineLevel="0" collapsed="false">
      <c r="A1388" s="9" t="s">
        <v>1281</v>
      </c>
      <c r="B1388" s="9"/>
      <c r="C1388" s="9" t="s">
        <v>1282</v>
      </c>
      <c r="D1388" s="9"/>
      <c r="E1388" s="9"/>
      <c r="F1388" s="9"/>
      <c r="G1388" s="9"/>
      <c r="H1388" s="9"/>
      <c r="I1388" s="9"/>
      <c r="J1388" s="9"/>
      <c r="M1388" s="16"/>
      <c r="N1388" s="20"/>
      <c r="O1388" s="9"/>
      <c r="P1388" s="9"/>
    </row>
    <row r="1389" customFormat="false" ht="15" hidden="false" customHeight="true" outlineLevel="0" collapsed="false">
      <c r="A1389" s="9"/>
      <c r="B1389" s="9"/>
      <c r="C1389" s="9" t="s">
        <v>1283</v>
      </c>
      <c r="D1389" s="9"/>
      <c r="E1389" s="9"/>
      <c r="F1389" s="9"/>
      <c r="G1389" s="9"/>
      <c r="H1389" s="9"/>
      <c r="I1389" s="9"/>
      <c r="J1389" s="9"/>
      <c r="M1389" s="16"/>
      <c r="N1389" s="20"/>
      <c r="O1389" s="9"/>
      <c r="P1389" s="9"/>
    </row>
    <row r="1390" customFormat="false" ht="15" hidden="false" customHeight="true" outlineLevel="0" collapsed="false">
      <c r="A1390" s="9"/>
      <c r="B1390" s="9"/>
      <c r="C1390" s="9" t="s">
        <v>1284</v>
      </c>
      <c r="D1390" s="9"/>
      <c r="E1390" s="9" t="s">
        <v>21</v>
      </c>
      <c r="F1390" s="9"/>
      <c r="G1390" s="4" t="s">
        <v>22</v>
      </c>
      <c r="H1390" s="9"/>
      <c r="I1390" s="17" t="n">
        <v>60</v>
      </c>
      <c r="J1390" s="9"/>
      <c r="K1390" s="14" t="n">
        <v>72</v>
      </c>
      <c r="M1390" s="16" t="n">
        <v>0</v>
      </c>
      <c r="N1390" s="20"/>
      <c r="O1390" s="17" t="n">
        <f aca="false">SUM(I1390:N1390)</f>
        <v>132</v>
      </c>
      <c r="P1390" s="9"/>
    </row>
    <row r="1391" customFormat="false" ht="15" hidden="false" customHeight="true" outlineLevel="0" collapsed="false">
      <c r="A1391" s="9"/>
      <c r="B1391" s="9"/>
      <c r="C1391" s="9" t="s">
        <v>1285</v>
      </c>
      <c r="D1391" s="9"/>
      <c r="E1391" s="9" t="s">
        <v>21</v>
      </c>
      <c r="F1391" s="9"/>
      <c r="G1391" s="4" t="s">
        <v>22</v>
      </c>
      <c r="H1391" s="9"/>
      <c r="I1391" s="17" t="n">
        <v>200</v>
      </c>
      <c r="J1391" s="9"/>
      <c r="K1391" s="14" t="n">
        <v>72</v>
      </c>
      <c r="M1391" s="16" t="n">
        <v>0</v>
      </c>
      <c r="N1391" s="20"/>
      <c r="O1391" s="17" t="n">
        <f aca="false">SUM(I1391:N1391)</f>
        <v>272</v>
      </c>
      <c r="P1391" s="9"/>
    </row>
    <row r="1392" customFormat="false" ht="15" hidden="false" customHeight="true" outlineLevel="0" collapsed="false">
      <c r="M1392" s="16"/>
      <c r="N1392" s="14"/>
    </row>
    <row r="1393" customFormat="false" ht="15" hidden="false" customHeight="true" outlineLevel="0" collapsed="false">
      <c r="A1393" s="13" t="s">
        <v>1286</v>
      </c>
      <c r="B1393" s="9"/>
      <c r="C1393" s="9"/>
      <c r="D1393" s="9"/>
      <c r="E1393" s="9"/>
      <c r="F1393" s="9"/>
      <c r="G1393" s="9"/>
      <c r="H1393" s="9"/>
      <c r="I1393" s="9"/>
      <c r="J1393" s="9"/>
      <c r="M1393" s="16"/>
      <c r="N1393" s="20"/>
      <c r="O1393" s="9"/>
      <c r="P1393" s="9"/>
    </row>
    <row r="1394" customFormat="false" ht="15" hidden="false" customHeight="true" outlineLevel="0" collapsed="false">
      <c r="M1394" s="16"/>
      <c r="N1394" s="14"/>
    </row>
    <row r="1395" customFormat="false" ht="15" hidden="false" customHeight="true" outlineLevel="0" collapsed="false">
      <c r="A1395" s="9" t="s">
        <v>1287</v>
      </c>
      <c r="B1395" s="9"/>
      <c r="C1395" s="9" t="s">
        <v>1288</v>
      </c>
      <c r="D1395" s="9"/>
      <c r="E1395" s="9"/>
      <c r="F1395" s="9"/>
      <c r="G1395" s="9"/>
      <c r="H1395" s="9"/>
      <c r="I1395" s="9"/>
      <c r="J1395" s="9"/>
      <c r="M1395" s="16"/>
      <c r="N1395" s="20"/>
      <c r="O1395" s="9"/>
      <c r="P1395" s="9"/>
    </row>
    <row r="1396" customFormat="false" ht="15" hidden="false" customHeight="true" outlineLevel="0" collapsed="false">
      <c r="A1396" s="9"/>
      <c r="B1396" s="9"/>
      <c r="C1396" s="9" t="s">
        <v>1289</v>
      </c>
      <c r="D1396" s="9"/>
      <c r="E1396" s="9" t="s">
        <v>21</v>
      </c>
      <c r="F1396" s="9"/>
      <c r="G1396" s="4" t="s">
        <v>22</v>
      </c>
      <c r="H1396" s="9"/>
      <c r="I1396" s="17" t="n">
        <v>25</v>
      </c>
      <c r="J1396" s="9"/>
      <c r="K1396" s="14" t="n">
        <v>72</v>
      </c>
      <c r="M1396" s="16" t="n">
        <v>0</v>
      </c>
      <c r="N1396" s="20"/>
      <c r="O1396" s="17" t="n">
        <f aca="false">SUM(I1396:N1396)</f>
        <v>97</v>
      </c>
      <c r="P1396" s="9"/>
    </row>
    <row r="1397" customFormat="false" ht="15" hidden="false" customHeight="true" outlineLevel="0" collapsed="false">
      <c r="M1397" s="16"/>
      <c r="N1397" s="14"/>
    </row>
    <row r="1398" customFormat="false" ht="15" hidden="false" customHeight="true" outlineLevel="0" collapsed="false">
      <c r="A1398" s="9" t="s">
        <v>1290</v>
      </c>
      <c r="B1398" s="9"/>
      <c r="C1398" s="9" t="s">
        <v>1291</v>
      </c>
      <c r="D1398" s="9"/>
      <c r="E1398" s="9"/>
      <c r="F1398" s="9"/>
      <c r="G1398" s="9"/>
      <c r="H1398" s="9"/>
      <c r="I1398" s="9"/>
      <c r="J1398" s="9"/>
      <c r="M1398" s="16"/>
      <c r="N1398" s="20"/>
      <c r="O1398" s="9"/>
      <c r="P1398" s="9"/>
    </row>
    <row r="1399" customFormat="false" ht="15" hidden="false" customHeight="true" outlineLevel="0" collapsed="false">
      <c r="A1399" s="9"/>
      <c r="B1399" s="9" t="s">
        <v>44</v>
      </c>
      <c r="C1399" s="9" t="s">
        <v>1292</v>
      </c>
      <c r="D1399" s="9"/>
      <c r="E1399" s="9" t="s">
        <v>21</v>
      </c>
      <c r="F1399" s="9"/>
      <c r="G1399" s="4" t="s">
        <v>22</v>
      </c>
      <c r="H1399" s="9"/>
      <c r="I1399" s="17" t="n">
        <v>50</v>
      </c>
      <c r="J1399" s="9"/>
      <c r="K1399" s="14" t="n">
        <v>72</v>
      </c>
      <c r="M1399" s="16" t="n">
        <v>0</v>
      </c>
      <c r="N1399" s="20"/>
      <c r="O1399" s="17" t="n">
        <f aca="false">SUM(I1399:N1399)</f>
        <v>122</v>
      </c>
      <c r="P1399" s="9"/>
    </row>
    <row r="1400" customFormat="false" ht="15" hidden="false" customHeight="true" outlineLevel="0" collapsed="false">
      <c r="M1400" s="16"/>
      <c r="N1400" s="14"/>
    </row>
    <row r="1401" customFormat="false" ht="15" hidden="false" customHeight="true" outlineLevel="0" collapsed="false">
      <c r="A1401" s="9" t="s">
        <v>1293</v>
      </c>
      <c r="B1401" s="9"/>
      <c r="C1401" s="9" t="s">
        <v>1294</v>
      </c>
      <c r="D1401" s="9"/>
      <c r="E1401" s="9"/>
      <c r="F1401" s="9"/>
      <c r="G1401" s="9"/>
      <c r="H1401" s="9"/>
      <c r="I1401" s="9"/>
      <c r="J1401" s="9"/>
      <c r="M1401" s="16"/>
      <c r="N1401" s="20"/>
      <c r="O1401" s="9"/>
      <c r="P1401" s="9"/>
    </row>
    <row r="1402" customFormat="false" ht="15" hidden="false" customHeight="true" outlineLevel="0" collapsed="false">
      <c r="A1402" s="9"/>
      <c r="B1402" s="9"/>
      <c r="C1402" s="9" t="s">
        <v>1295</v>
      </c>
      <c r="D1402" s="9"/>
      <c r="E1402" s="9" t="s">
        <v>21</v>
      </c>
      <c r="F1402" s="9"/>
      <c r="G1402" s="4" t="s">
        <v>22</v>
      </c>
      <c r="H1402" s="9"/>
      <c r="I1402" s="17" t="n">
        <v>50</v>
      </c>
      <c r="J1402" s="9"/>
      <c r="K1402" s="14" t="n">
        <v>72</v>
      </c>
      <c r="M1402" s="16" t="n">
        <v>0</v>
      </c>
      <c r="N1402" s="20"/>
      <c r="O1402" s="17" t="n">
        <f aca="false">SUM(I1402:N1402)</f>
        <v>122</v>
      </c>
      <c r="P1402" s="9"/>
    </row>
    <row r="1403" customFormat="false" ht="15" hidden="false" customHeight="true" outlineLevel="0" collapsed="false">
      <c r="M1403" s="16"/>
      <c r="N1403" s="14"/>
    </row>
    <row r="1404" customFormat="false" ht="15" hidden="false" customHeight="true" outlineLevel="0" collapsed="false">
      <c r="A1404" s="9" t="s">
        <v>1296</v>
      </c>
      <c r="B1404" s="9"/>
      <c r="C1404" s="9" t="s">
        <v>1297</v>
      </c>
      <c r="D1404" s="9"/>
      <c r="E1404" s="9"/>
      <c r="F1404" s="9"/>
      <c r="G1404" s="9"/>
      <c r="H1404" s="9"/>
      <c r="I1404" s="9"/>
      <c r="J1404" s="9"/>
      <c r="M1404" s="16"/>
      <c r="N1404" s="20"/>
      <c r="O1404" s="9"/>
      <c r="P1404" s="9"/>
    </row>
    <row r="1405" customFormat="false" ht="15" hidden="false" customHeight="true" outlineLevel="0" collapsed="false">
      <c r="C1405" s="9" t="s">
        <v>1298</v>
      </c>
      <c r="D1405" s="9"/>
      <c r="E1405" s="9" t="s">
        <v>21</v>
      </c>
      <c r="F1405" s="9"/>
      <c r="G1405" s="4" t="s">
        <v>22</v>
      </c>
      <c r="H1405" s="9"/>
      <c r="I1405" s="17" t="n">
        <v>50</v>
      </c>
      <c r="J1405" s="9"/>
      <c r="K1405" s="14" t="n">
        <v>72</v>
      </c>
      <c r="M1405" s="16" t="n">
        <v>0</v>
      </c>
      <c r="N1405" s="20"/>
      <c r="O1405" s="17" t="n">
        <f aca="false">SUM(I1405:N1405)</f>
        <v>122</v>
      </c>
      <c r="P1405" s="9"/>
    </row>
    <row r="1406" customFormat="false" ht="15" hidden="false" customHeight="true" outlineLevel="0" collapsed="false">
      <c r="P1406" s="9"/>
    </row>
    <row r="1407" customFormat="false" ht="15" hidden="false" customHeight="true" outlineLevel="0" collapsed="false">
      <c r="A1407" s="1" t="s">
        <v>1299</v>
      </c>
      <c r="C1407" s="1" t="s">
        <v>1300</v>
      </c>
      <c r="M1407" s="16"/>
      <c r="N1407" s="14"/>
      <c r="P1407" s="9"/>
    </row>
    <row r="1408" customFormat="false" ht="15" hidden="false" customHeight="true" outlineLevel="0" collapsed="false">
      <c r="C1408" s="1" t="s">
        <v>1301</v>
      </c>
      <c r="E1408" s="1" t="s">
        <v>21</v>
      </c>
      <c r="G1408" s="6" t="s">
        <v>22</v>
      </c>
      <c r="I1408" s="17" t="n">
        <v>100</v>
      </c>
      <c r="J1408" s="9"/>
      <c r="K1408" s="14" t="n">
        <v>72</v>
      </c>
      <c r="M1408" s="16" t="n">
        <v>0</v>
      </c>
      <c r="N1408" s="20"/>
      <c r="O1408" s="17" t="n">
        <f aca="false">SUM(I1408:N1408)</f>
        <v>172</v>
      </c>
    </row>
    <row r="1409" customFormat="false" ht="15" hidden="false" customHeight="true" outlineLevel="0" collapsed="false">
      <c r="M1409" s="16"/>
      <c r="N1409" s="14"/>
      <c r="P1409" s="9"/>
    </row>
    <row r="1410" customFormat="false" ht="15" hidden="false" customHeight="true" outlineLevel="0" collapsed="false">
      <c r="A1410" s="39" t="n">
        <v>609.68</v>
      </c>
      <c r="C1410" s="9" t="s">
        <v>1302</v>
      </c>
      <c r="D1410" s="9"/>
      <c r="E1410" s="9" t="s">
        <v>21</v>
      </c>
      <c r="F1410" s="9"/>
      <c r="G1410" s="4" t="s">
        <v>22</v>
      </c>
      <c r="H1410" s="9"/>
      <c r="I1410" s="17" t="n">
        <v>60</v>
      </c>
      <c r="J1410" s="9"/>
      <c r="K1410" s="14" t="n">
        <v>72</v>
      </c>
      <c r="M1410" s="16" t="n">
        <v>0</v>
      </c>
      <c r="N1410" s="20"/>
      <c r="O1410" s="17" t="n">
        <f aca="false">SUM(I1410:N1410)</f>
        <v>132</v>
      </c>
      <c r="P1410" s="9"/>
    </row>
    <row r="1411" customFormat="false" ht="15" hidden="false" customHeight="true" outlineLevel="0" collapsed="false">
      <c r="A1411" s="29"/>
      <c r="B1411" s="9"/>
      <c r="C1411" s="9"/>
      <c r="D1411" s="9"/>
      <c r="E1411" s="9"/>
      <c r="F1411" s="9"/>
      <c r="G1411" s="4"/>
      <c r="H1411" s="9"/>
      <c r="I1411" s="17"/>
      <c r="J1411" s="9"/>
      <c r="K1411" s="14"/>
      <c r="M1411" s="16"/>
      <c r="N1411" s="20"/>
      <c r="O1411" s="17"/>
    </row>
    <row r="1412" customFormat="false" ht="15" hidden="false" customHeight="true" outlineLevel="0" collapsed="false">
      <c r="K1412" s="14"/>
      <c r="M1412" s="12"/>
    </row>
    <row r="1413" customFormat="false" ht="15" hidden="false" customHeight="true" outlineLevel="0" collapsed="false">
      <c r="A1413" s="9"/>
      <c r="B1413" s="9"/>
      <c r="C1413" s="9"/>
      <c r="D1413" s="9"/>
      <c r="E1413" s="9"/>
      <c r="F1413" s="9"/>
      <c r="G1413" s="9"/>
      <c r="H1413" s="9"/>
      <c r="I1413" s="9"/>
      <c r="J1413" s="9"/>
      <c r="K1413" s="14"/>
      <c r="M1413" s="12"/>
      <c r="N1413" s="9"/>
      <c r="O1413" s="9"/>
      <c r="P1413" s="9"/>
    </row>
    <row r="1414" customFormat="false" ht="15" hidden="false" customHeight="true" outlineLevel="0" collapsed="false">
      <c r="K1414" s="14"/>
      <c r="M1414" s="12"/>
    </row>
    <row r="1415" customFormat="false" ht="15" hidden="false" customHeight="true" outlineLevel="0" collapsed="false">
      <c r="K1415" s="14"/>
      <c r="M1415" s="12"/>
    </row>
    <row r="1416" customFormat="false" ht="15" hidden="false" customHeight="true" outlineLevel="0" collapsed="false">
      <c r="K1416" s="14"/>
      <c r="M1416" s="12"/>
    </row>
    <row r="1417" customFormat="false" ht="15" hidden="false" customHeight="true" outlineLevel="0" collapsed="false">
      <c r="K1417" s="14"/>
      <c r="M1417" s="12"/>
    </row>
    <row r="1418" customFormat="false" ht="15" hidden="false" customHeight="true" outlineLevel="0" collapsed="false">
      <c r="K1418" s="14"/>
      <c r="M1418" s="12"/>
    </row>
    <row r="1419" customFormat="false" ht="15" hidden="false" customHeight="true" outlineLevel="0" collapsed="false">
      <c r="K1419" s="14"/>
      <c r="M1419" s="12"/>
    </row>
    <row r="1420" customFormat="false" ht="15" hidden="false" customHeight="true" outlineLevel="0" collapsed="false">
      <c r="A1420" s="1" t="s">
        <v>1303</v>
      </c>
      <c r="K1420" s="14"/>
      <c r="M1420" s="5"/>
    </row>
    <row r="1421" customFormat="false" ht="15" hidden="false" customHeight="true" outlineLevel="0" collapsed="false">
      <c r="K1421" s="14"/>
      <c r="M1421" s="5"/>
    </row>
    <row r="1422" customFormat="false" ht="15" hidden="false" customHeight="true" outlineLevel="0" collapsed="false">
      <c r="K1422" s="14"/>
      <c r="M1422" s="5"/>
    </row>
    <row r="1423" customFormat="false" ht="15" hidden="false" customHeight="true" outlineLevel="0" collapsed="false">
      <c r="K1423" s="14"/>
      <c r="M1423" s="5"/>
    </row>
    <row r="1424" customFormat="false" ht="15" hidden="false" customHeight="true" outlineLevel="0" collapsed="false">
      <c r="K1424" s="14"/>
      <c r="M1424" s="5"/>
    </row>
    <row r="1425" customFormat="false" ht="15" hidden="false" customHeight="true" outlineLevel="0" collapsed="false">
      <c r="K1425" s="14"/>
      <c r="M1425" s="5"/>
    </row>
    <row r="1426" customFormat="false" ht="15" hidden="false" customHeight="true" outlineLevel="0" collapsed="false">
      <c r="K1426" s="14"/>
      <c r="M1426" s="5"/>
    </row>
    <row r="1427" customFormat="false" ht="15" hidden="false" customHeight="true" outlineLevel="0" collapsed="false">
      <c r="K1427" s="14"/>
      <c r="M1427" s="5"/>
    </row>
    <row r="1428" customFormat="false" ht="15" hidden="false" customHeight="true" outlineLevel="0" collapsed="false">
      <c r="K1428" s="14"/>
      <c r="M1428" s="5"/>
    </row>
    <row r="1429" customFormat="false" ht="15" hidden="false" customHeight="true" outlineLevel="0" collapsed="false">
      <c r="K1429" s="14"/>
      <c r="M1429" s="5"/>
    </row>
    <row r="1430" customFormat="false" ht="15" hidden="false" customHeight="true" outlineLevel="0" collapsed="false">
      <c r="K1430" s="14"/>
      <c r="M1430" s="5"/>
    </row>
    <row r="1431" customFormat="false" ht="15" hidden="false" customHeight="true" outlineLevel="0" collapsed="false">
      <c r="K1431" s="14"/>
      <c r="M1431" s="5"/>
    </row>
    <row r="1432" customFormat="false" ht="15" hidden="false" customHeight="true" outlineLevel="0" collapsed="false">
      <c r="K1432" s="14"/>
      <c r="M1432" s="5"/>
    </row>
    <row r="1433" customFormat="false" ht="15" hidden="false" customHeight="true" outlineLevel="0" collapsed="false">
      <c r="K1433" s="14"/>
      <c r="M1433" s="5"/>
    </row>
    <row r="1434" customFormat="false" ht="15" hidden="false" customHeight="true" outlineLevel="0" collapsed="false">
      <c r="M1434" s="5"/>
    </row>
    <row r="1435" customFormat="false" ht="15" hidden="false" customHeight="true" outlineLevel="0" collapsed="false">
      <c r="M1435" s="5"/>
    </row>
    <row r="1436" customFormat="false" ht="15" hidden="false" customHeight="true" outlineLevel="0" collapsed="false">
      <c r="M1436" s="5"/>
    </row>
    <row r="1437" customFormat="false" ht="15" hidden="false" customHeight="true" outlineLevel="0" collapsed="false">
      <c r="M1437" s="5"/>
    </row>
    <row r="1438" customFormat="false" ht="15" hidden="false" customHeight="true" outlineLevel="0" collapsed="false">
      <c r="M1438" s="5"/>
    </row>
    <row r="1439" customFormat="false" ht="15" hidden="false" customHeight="true" outlineLevel="0" collapsed="false">
      <c r="M1439" s="5"/>
    </row>
    <row r="1440" customFormat="false" ht="15" hidden="false" customHeight="true" outlineLevel="0" collapsed="false">
      <c r="M1440" s="5"/>
    </row>
    <row r="1441" customFormat="false" ht="15" hidden="false" customHeight="true" outlineLevel="0" collapsed="false">
      <c r="M1441" s="5"/>
    </row>
    <row r="1442" customFormat="false" ht="15" hidden="false" customHeight="true" outlineLevel="0" collapsed="false">
      <c r="M1442" s="5"/>
    </row>
    <row r="1443" customFormat="false" ht="15" hidden="false" customHeight="true" outlineLevel="0" collapsed="false">
      <c r="M1443" s="5"/>
    </row>
    <row r="1444" customFormat="false" ht="15" hidden="false" customHeight="true" outlineLevel="0" collapsed="false">
      <c r="M1444" s="5"/>
    </row>
    <row r="1445" customFormat="false" ht="15" hidden="false" customHeight="true" outlineLevel="0" collapsed="false">
      <c r="M1445" s="5"/>
    </row>
    <row r="1446" customFormat="false" ht="15" hidden="false" customHeight="true" outlineLevel="0" collapsed="false">
      <c r="M1446" s="5"/>
    </row>
    <row r="1447" customFormat="false" ht="15" hidden="false" customHeight="true" outlineLevel="0" collapsed="false">
      <c r="M1447" s="5"/>
    </row>
    <row r="1448" customFormat="false" ht="15" hidden="false" customHeight="true" outlineLevel="0" collapsed="false">
      <c r="M1448" s="5"/>
    </row>
    <row r="1449" customFormat="false" ht="15" hidden="false" customHeight="true" outlineLevel="0" collapsed="false">
      <c r="M1449" s="5"/>
    </row>
    <row r="1450" customFormat="false" ht="15" hidden="false" customHeight="true" outlineLevel="0" collapsed="false">
      <c r="M1450" s="5"/>
    </row>
    <row r="1451" customFormat="false" ht="15" hidden="false" customHeight="true" outlineLevel="0" collapsed="false">
      <c r="M1451" s="5"/>
    </row>
    <row r="1452" customFormat="false" ht="15" hidden="false" customHeight="true" outlineLevel="0" collapsed="false">
      <c r="M1452" s="5"/>
    </row>
    <row r="1453" customFormat="false" ht="15" hidden="false" customHeight="true" outlineLevel="0" collapsed="false">
      <c r="M1453" s="5"/>
    </row>
    <row r="1454" customFormat="false" ht="15" hidden="false" customHeight="true" outlineLevel="0" collapsed="false">
      <c r="M1454" s="5"/>
    </row>
    <row r="1455" customFormat="false" ht="15" hidden="false" customHeight="true" outlineLevel="0" collapsed="false">
      <c r="M1455" s="5"/>
    </row>
    <row r="1456" customFormat="false" ht="15" hidden="false" customHeight="true" outlineLevel="0" collapsed="false">
      <c r="M1456" s="5"/>
    </row>
    <row r="1457" customFormat="false" ht="15" hidden="false" customHeight="true" outlineLevel="0" collapsed="false">
      <c r="M1457" s="5"/>
    </row>
    <row r="1458" customFormat="false" ht="15" hidden="false" customHeight="true" outlineLevel="0" collapsed="false">
      <c r="M1458" s="5"/>
    </row>
    <row r="1459" customFormat="false" ht="15" hidden="false" customHeight="true" outlineLevel="0" collapsed="false">
      <c r="M1459" s="5"/>
    </row>
    <row r="1460" customFormat="false" ht="15" hidden="false" customHeight="true" outlineLevel="0" collapsed="false">
      <c r="M1460" s="5"/>
    </row>
    <row r="1461" customFormat="false" ht="15" hidden="false" customHeight="true" outlineLevel="0" collapsed="false">
      <c r="M1461" s="5"/>
    </row>
    <row r="1462" customFormat="false" ht="15" hidden="false" customHeight="true" outlineLevel="0" collapsed="false">
      <c r="M1462" s="5"/>
    </row>
    <row r="1463" customFormat="false" ht="15" hidden="false" customHeight="true" outlineLevel="0" collapsed="false">
      <c r="M1463" s="5"/>
    </row>
    <row r="1464" customFormat="false" ht="15" hidden="false" customHeight="true" outlineLevel="0" collapsed="false">
      <c r="M1464" s="5"/>
    </row>
    <row r="1465" customFormat="false" ht="15" hidden="false" customHeight="true" outlineLevel="0" collapsed="false">
      <c r="M1465" s="5"/>
    </row>
    <row r="1466" customFormat="false" ht="15" hidden="false" customHeight="true" outlineLevel="0" collapsed="false">
      <c r="M1466" s="5"/>
    </row>
    <row r="1467" customFormat="false" ht="15" hidden="false" customHeight="true" outlineLevel="0" collapsed="false">
      <c r="M1467" s="5"/>
    </row>
    <row r="1468" customFormat="false" ht="15" hidden="false" customHeight="true" outlineLevel="0" collapsed="false">
      <c r="M1468" s="5"/>
    </row>
    <row r="1469" customFormat="false" ht="15" hidden="false" customHeight="true" outlineLevel="0" collapsed="false">
      <c r="M1469" s="5"/>
    </row>
    <row r="1470" customFormat="false" ht="15" hidden="false" customHeight="true" outlineLevel="0" collapsed="false">
      <c r="M1470" s="5"/>
    </row>
    <row r="1471" customFormat="false" ht="15" hidden="false" customHeight="true" outlineLevel="0" collapsed="false">
      <c r="M1471" s="5"/>
    </row>
    <row r="1472" customFormat="false" ht="15" hidden="false" customHeight="true" outlineLevel="0" collapsed="false">
      <c r="M1472" s="5"/>
    </row>
    <row r="1473" customFormat="false" ht="15" hidden="false" customHeight="true" outlineLevel="0" collapsed="false">
      <c r="M1473" s="5"/>
    </row>
    <row r="1474" customFormat="false" ht="15" hidden="false" customHeight="true" outlineLevel="0" collapsed="false">
      <c r="M1474" s="5"/>
    </row>
    <row r="1475" customFormat="false" ht="15" hidden="false" customHeight="true" outlineLevel="0" collapsed="false">
      <c r="M1475" s="5"/>
    </row>
    <row r="1476" customFormat="false" ht="15" hidden="false" customHeight="true" outlineLevel="0" collapsed="false">
      <c r="M1476" s="5"/>
    </row>
    <row r="1477" customFormat="false" ht="15" hidden="false" customHeight="true" outlineLevel="0" collapsed="false">
      <c r="M1477" s="5"/>
    </row>
    <row r="1478" customFormat="false" ht="15" hidden="false" customHeight="true" outlineLevel="0" collapsed="false">
      <c r="M1478" s="5"/>
    </row>
    <row r="1479" customFormat="false" ht="15" hidden="false" customHeight="true" outlineLevel="0" collapsed="false">
      <c r="M1479" s="5"/>
    </row>
    <row r="1480" customFormat="false" ht="15" hidden="false" customHeight="true" outlineLevel="0" collapsed="false">
      <c r="M1480" s="5"/>
    </row>
    <row r="1481" customFormat="false" ht="15" hidden="false" customHeight="true" outlineLevel="0" collapsed="false">
      <c r="M1481" s="5"/>
    </row>
    <row r="1482" customFormat="false" ht="15" hidden="false" customHeight="true" outlineLevel="0" collapsed="false">
      <c r="M1482" s="5"/>
    </row>
    <row r="1483" customFormat="false" ht="15" hidden="false" customHeight="true" outlineLevel="0" collapsed="false">
      <c r="M1483" s="5"/>
    </row>
    <row r="1484" customFormat="false" ht="15" hidden="false" customHeight="true" outlineLevel="0" collapsed="false">
      <c r="M1484" s="5"/>
    </row>
    <row r="1485" customFormat="false" ht="15" hidden="false" customHeight="true" outlineLevel="0" collapsed="false">
      <c r="M1485" s="5"/>
    </row>
    <row r="1486" customFormat="false" ht="15" hidden="false" customHeight="true" outlineLevel="0" collapsed="false">
      <c r="M1486" s="5"/>
    </row>
    <row r="1487" customFormat="false" ht="15" hidden="false" customHeight="true" outlineLevel="0" collapsed="false">
      <c r="M1487" s="5"/>
    </row>
    <row r="1488" customFormat="false" ht="15" hidden="false" customHeight="true" outlineLevel="0" collapsed="false">
      <c r="M1488" s="5"/>
    </row>
    <row r="1489" customFormat="false" ht="15" hidden="false" customHeight="true" outlineLevel="0" collapsed="false">
      <c r="M1489" s="5"/>
    </row>
    <row r="1490" customFormat="false" ht="15" hidden="false" customHeight="true" outlineLevel="0" collapsed="false">
      <c r="M1490" s="5"/>
    </row>
    <row r="1491" customFormat="false" ht="15" hidden="false" customHeight="true" outlineLevel="0" collapsed="false">
      <c r="M1491" s="5"/>
    </row>
    <row r="1492" customFormat="false" ht="15" hidden="false" customHeight="true" outlineLevel="0" collapsed="false">
      <c r="M1492" s="5"/>
    </row>
    <row r="1493" customFormat="false" ht="15" hidden="false" customHeight="true" outlineLevel="0" collapsed="false">
      <c r="M1493" s="5"/>
    </row>
    <row r="1494" customFormat="false" ht="15" hidden="false" customHeight="true" outlineLevel="0" collapsed="false">
      <c r="M1494" s="5"/>
    </row>
    <row r="1495" customFormat="false" ht="15" hidden="false" customHeight="true" outlineLevel="0" collapsed="false">
      <c r="M1495" s="5"/>
    </row>
    <row r="1496" customFormat="false" ht="15" hidden="false" customHeight="true" outlineLevel="0" collapsed="false">
      <c r="M1496" s="5"/>
    </row>
    <row r="1497" customFormat="false" ht="15" hidden="false" customHeight="true" outlineLevel="0" collapsed="false">
      <c r="M1497" s="5"/>
    </row>
    <row r="1498" customFormat="false" ht="15" hidden="false" customHeight="true" outlineLevel="0" collapsed="false">
      <c r="M1498" s="5"/>
    </row>
    <row r="1499" customFormat="false" ht="15" hidden="false" customHeight="true" outlineLevel="0" collapsed="false">
      <c r="M1499" s="5"/>
    </row>
    <row r="1500" customFormat="false" ht="15" hidden="false" customHeight="true" outlineLevel="0" collapsed="false">
      <c r="M1500" s="5"/>
    </row>
    <row r="1501" customFormat="false" ht="15" hidden="false" customHeight="true" outlineLevel="0" collapsed="false">
      <c r="M1501" s="5"/>
    </row>
    <row r="1502" customFormat="false" ht="15" hidden="false" customHeight="true" outlineLevel="0" collapsed="false">
      <c r="M1502" s="5"/>
    </row>
    <row r="1503" customFormat="false" ht="15" hidden="false" customHeight="true" outlineLevel="0" collapsed="false">
      <c r="M1503" s="5"/>
    </row>
    <row r="1504" customFormat="false" ht="15" hidden="false" customHeight="true" outlineLevel="0" collapsed="false">
      <c r="M1504" s="5"/>
    </row>
    <row r="1505" customFormat="false" ht="15" hidden="false" customHeight="true" outlineLevel="0" collapsed="false">
      <c r="M1505" s="5"/>
    </row>
    <row r="1506" customFormat="false" ht="15" hidden="false" customHeight="true" outlineLevel="0" collapsed="false">
      <c r="M1506" s="5"/>
    </row>
    <row r="1507" customFormat="false" ht="15" hidden="false" customHeight="true" outlineLevel="0" collapsed="false">
      <c r="M1507" s="5"/>
    </row>
    <row r="1508" customFormat="false" ht="15" hidden="false" customHeight="true" outlineLevel="0" collapsed="false">
      <c r="M1508" s="5"/>
    </row>
    <row r="1509" customFormat="false" ht="15" hidden="false" customHeight="true" outlineLevel="0" collapsed="false">
      <c r="M1509" s="5"/>
    </row>
    <row r="1510" customFormat="false" ht="15" hidden="false" customHeight="true" outlineLevel="0" collapsed="false">
      <c r="M1510" s="5"/>
    </row>
    <row r="1511" customFormat="false" ht="15" hidden="false" customHeight="true" outlineLevel="0" collapsed="false">
      <c r="M1511" s="5"/>
    </row>
    <row r="1512" customFormat="false" ht="15" hidden="false" customHeight="true" outlineLevel="0" collapsed="false">
      <c r="M1512" s="5"/>
    </row>
    <row r="1513" customFormat="false" ht="15" hidden="false" customHeight="true" outlineLevel="0" collapsed="false">
      <c r="M1513" s="5"/>
    </row>
    <row r="1514" customFormat="false" ht="15" hidden="false" customHeight="true" outlineLevel="0" collapsed="false">
      <c r="M1514" s="5"/>
    </row>
    <row r="1515" customFormat="false" ht="15" hidden="false" customHeight="true" outlineLevel="0" collapsed="false">
      <c r="M1515" s="5"/>
    </row>
    <row r="1516" customFormat="false" ht="15" hidden="false" customHeight="true" outlineLevel="0" collapsed="false">
      <c r="M1516" s="5"/>
    </row>
    <row r="1517" customFormat="false" ht="15" hidden="false" customHeight="true" outlineLevel="0" collapsed="false">
      <c r="M1517" s="5"/>
    </row>
    <row r="1518" customFormat="false" ht="15" hidden="false" customHeight="true" outlineLevel="0" collapsed="false">
      <c r="M1518" s="5"/>
    </row>
    <row r="1519" customFormat="false" ht="15" hidden="false" customHeight="true" outlineLevel="0" collapsed="false">
      <c r="M1519" s="5"/>
    </row>
    <row r="1520" customFormat="false" ht="15" hidden="false" customHeight="true" outlineLevel="0" collapsed="false">
      <c r="M1520" s="5"/>
    </row>
    <row r="1521" customFormat="false" ht="15" hidden="false" customHeight="true" outlineLevel="0" collapsed="false">
      <c r="M1521" s="5"/>
    </row>
    <row r="1522" customFormat="false" ht="15" hidden="false" customHeight="true" outlineLevel="0" collapsed="false">
      <c r="M1522" s="5"/>
    </row>
    <row r="1523" customFormat="false" ht="15" hidden="false" customHeight="true" outlineLevel="0" collapsed="false">
      <c r="M1523" s="5"/>
    </row>
    <row r="1524" customFormat="false" ht="15" hidden="false" customHeight="true" outlineLevel="0" collapsed="false">
      <c r="M1524" s="5"/>
    </row>
    <row r="1525" customFormat="false" ht="15" hidden="false" customHeight="true" outlineLevel="0" collapsed="false">
      <c r="M1525" s="5"/>
    </row>
    <row r="1526" customFormat="false" ht="15" hidden="false" customHeight="true" outlineLevel="0" collapsed="false">
      <c r="M1526" s="5"/>
    </row>
    <row r="1527" customFormat="false" ht="15" hidden="false" customHeight="true" outlineLevel="0" collapsed="false">
      <c r="M1527" s="5"/>
    </row>
    <row r="1528" customFormat="false" ht="15" hidden="false" customHeight="true" outlineLevel="0" collapsed="false">
      <c r="M1528" s="5"/>
    </row>
    <row r="1529" customFormat="false" ht="15" hidden="false" customHeight="true" outlineLevel="0" collapsed="false">
      <c r="M1529" s="5"/>
    </row>
    <row r="1530" customFormat="false" ht="15" hidden="false" customHeight="true" outlineLevel="0" collapsed="false">
      <c r="M1530" s="5"/>
    </row>
    <row r="1531" customFormat="false" ht="15" hidden="false" customHeight="true" outlineLevel="0" collapsed="false">
      <c r="M1531" s="5"/>
    </row>
    <row r="1532" customFormat="false" ht="15" hidden="false" customHeight="true" outlineLevel="0" collapsed="false">
      <c r="M1532" s="5"/>
    </row>
    <row r="1533" customFormat="false" ht="15" hidden="false" customHeight="true" outlineLevel="0" collapsed="false">
      <c r="M1533" s="5"/>
    </row>
    <row r="1534" customFormat="false" ht="15" hidden="false" customHeight="true" outlineLevel="0" collapsed="false">
      <c r="M1534" s="5"/>
    </row>
    <row r="1535" customFormat="false" ht="15" hidden="false" customHeight="true" outlineLevel="0" collapsed="false">
      <c r="M1535" s="5"/>
    </row>
    <row r="1536" customFormat="false" ht="15" hidden="false" customHeight="true" outlineLevel="0" collapsed="false">
      <c r="M1536" s="5"/>
    </row>
    <row r="1537" customFormat="false" ht="15" hidden="false" customHeight="true" outlineLevel="0" collapsed="false">
      <c r="M1537" s="5"/>
    </row>
    <row r="1538" customFormat="false" ht="15" hidden="false" customHeight="true" outlineLevel="0" collapsed="false">
      <c r="M1538" s="5"/>
    </row>
    <row r="1539" customFormat="false" ht="15" hidden="false" customHeight="true" outlineLevel="0" collapsed="false">
      <c r="M1539" s="5"/>
    </row>
    <row r="1540" customFormat="false" ht="15" hidden="false" customHeight="true" outlineLevel="0" collapsed="false">
      <c r="M1540" s="5"/>
    </row>
    <row r="1541" customFormat="false" ht="15" hidden="false" customHeight="true" outlineLevel="0" collapsed="false">
      <c r="M1541" s="5"/>
    </row>
    <row r="1542" customFormat="false" ht="15" hidden="false" customHeight="true" outlineLevel="0" collapsed="false">
      <c r="M1542" s="5"/>
    </row>
    <row r="1543" customFormat="false" ht="15" hidden="false" customHeight="true" outlineLevel="0" collapsed="false">
      <c r="M1543" s="5"/>
    </row>
    <row r="1544" customFormat="false" ht="15" hidden="false" customHeight="true" outlineLevel="0" collapsed="false">
      <c r="M1544" s="5"/>
    </row>
    <row r="1545" customFormat="false" ht="15" hidden="false" customHeight="true" outlineLevel="0" collapsed="false">
      <c r="M1545" s="5"/>
    </row>
    <row r="1546" customFormat="false" ht="15" hidden="false" customHeight="true" outlineLevel="0" collapsed="false">
      <c r="M1546" s="5"/>
    </row>
    <row r="1547" customFormat="false" ht="15" hidden="false" customHeight="true" outlineLevel="0" collapsed="false">
      <c r="M1547" s="5"/>
    </row>
    <row r="1548" customFormat="false" ht="15" hidden="false" customHeight="true" outlineLevel="0" collapsed="false">
      <c r="M1548" s="5"/>
    </row>
    <row r="1549" customFormat="false" ht="15" hidden="false" customHeight="true" outlineLevel="0" collapsed="false">
      <c r="M1549" s="5"/>
    </row>
    <row r="1550" customFormat="false" ht="15" hidden="false" customHeight="true" outlineLevel="0" collapsed="false">
      <c r="M1550" s="5"/>
    </row>
    <row r="1551" customFormat="false" ht="15" hidden="false" customHeight="true" outlineLevel="0" collapsed="false">
      <c r="M1551" s="5"/>
    </row>
    <row r="1552" customFormat="false" ht="15" hidden="false" customHeight="true" outlineLevel="0" collapsed="false">
      <c r="M1552" s="5"/>
    </row>
    <row r="1553" customFormat="false" ht="15" hidden="false" customHeight="true" outlineLevel="0" collapsed="false">
      <c r="M1553" s="5"/>
    </row>
    <row r="1554" customFormat="false" ht="15" hidden="false" customHeight="true" outlineLevel="0" collapsed="false">
      <c r="M1554" s="5"/>
    </row>
    <row r="1555" customFormat="false" ht="15" hidden="false" customHeight="true" outlineLevel="0" collapsed="false">
      <c r="M1555" s="5"/>
    </row>
    <row r="1556" customFormat="false" ht="15" hidden="false" customHeight="true" outlineLevel="0" collapsed="false">
      <c r="M1556" s="5"/>
    </row>
    <row r="1557" customFormat="false" ht="15" hidden="false" customHeight="true" outlineLevel="0" collapsed="false">
      <c r="M1557" s="5"/>
    </row>
    <row r="1558" customFormat="false" ht="15" hidden="false" customHeight="true" outlineLevel="0" collapsed="false">
      <c r="M1558" s="5"/>
    </row>
    <row r="1559" customFormat="false" ht="15" hidden="false" customHeight="true" outlineLevel="0" collapsed="false">
      <c r="M1559" s="5"/>
    </row>
    <row r="1560" customFormat="false" ht="15" hidden="false" customHeight="true" outlineLevel="0" collapsed="false">
      <c r="M1560" s="5"/>
    </row>
    <row r="1561" customFormat="false" ht="15" hidden="false" customHeight="true" outlineLevel="0" collapsed="false">
      <c r="M1561" s="5"/>
    </row>
    <row r="1562" customFormat="false" ht="15" hidden="false" customHeight="true" outlineLevel="0" collapsed="false">
      <c r="M1562" s="5"/>
    </row>
    <row r="1563" customFormat="false" ht="15" hidden="false" customHeight="true" outlineLevel="0" collapsed="false">
      <c r="M1563" s="5"/>
    </row>
    <row r="1564" customFormat="false" ht="15" hidden="false" customHeight="true" outlineLevel="0" collapsed="false">
      <c r="M1564" s="5"/>
    </row>
    <row r="1565" customFormat="false" ht="15" hidden="false" customHeight="true" outlineLevel="0" collapsed="false">
      <c r="M1565" s="5"/>
    </row>
    <row r="1566" customFormat="false" ht="15" hidden="false" customHeight="true" outlineLevel="0" collapsed="false">
      <c r="M1566" s="5"/>
    </row>
    <row r="1567" customFormat="false" ht="15" hidden="false" customHeight="true" outlineLevel="0" collapsed="false">
      <c r="M1567" s="5"/>
    </row>
    <row r="1568" customFormat="false" ht="15" hidden="false" customHeight="true" outlineLevel="0" collapsed="false">
      <c r="M1568" s="5"/>
    </row>
    <row r="1569" customFormat="false" ht="15" hidden="false" customHeight="true" outlineLevel="0" collapsed="false">
      <c r="M1569" s="5"/>
    </row>
    <row r="1570" customFormat="false" ht="15" hidden="false" customHeight="true" outlineLevel="0" collapsed="false">
      <c r="M1570" s="5"/>
    </row>
    <row r="1571" customFormat="false" ht="15" hidden="false" customHeight="true" outlineLevel="0" collapsed="false">
      <c r="M1571" s="5"/>
    </row>
    <row r="1572" customFormat="false" ht="15" hidden="false" customHeight="true" outlineLevel="0" collapsed="false">
      <c r="M1572" s="5"/>
    </row>
    <row r="1573" customFormat="false" ht="15" hidden="false" customHeight="true" outlineLevel="0" collapsed="false">
      <c r="M1573" s="5"/>
    </row>
    <row r="1574" customFormat="false" ht="15" hidden="false" customHeight="true" outlineLevel="0" collapsed="false">
      <c r="M1574" s="5"/>
    </row>
    <row r="1575" customFormat="false" ht="15" hidden="false" customHeight="true" outlineLevel="0" collapsed="false">
      <c r="M1575" s="5"/>
    </row>
    <row r="1576" customFormat="false" ht="15" hidden="false" customHeight="true" outlineLevel="0" collapsed="false">
      <c r="M1576" s="5"/>
    </row>
    <row r="1577" customFormat="false" ht="15" hidden="false" customHeight="true" outlineLevel="0" collapsed="false">
      <c r="M1577" s="5"/>
    </row>
    <row r="1578" customFormat="false" ht="15" hidden="false" customHeight="true" outlineLevel="0" collapsed="false">
      <c r="M1578" s="5"/>
    </row>
    <row r="1579" customFormat="false" ht="15" hidden="false" customHeight="true" outlineLevel="0" collapsed="false">
      <c r="M1579" s="5"/>
    </row>
    <row r="1580" customFormat="false" ht="15" hidden="false" customHeight="true" outlineLevel="0" collapsed="false">
      <c r="M1580" s="5"/>
    </row>
    <row r="1581" customFormat="false" ht="15" hidden="false" customHeight="true" outlineLevel="0" collapsed="false">
      <c r="M1581" s="5"/>
    </row>
    <row r="1582" customFormat="false" ht="15" hidden="false" customHeight="true" outlineLevel="0" collapsed="false">
      <c r="M1582" s="5"/>
    </row>
    <row r="1583" customFormat="false" ht="15" hidden="false" customHeight="true" outlineLevel="0" collapsed="false">
      <c r="M1583" s="5"/>
    </row>
    <row r="1584" customFormat="false" ht="15" hidden="false" customHeight="true" outlineLevel="0" collapsed="false">
      <c r="M1584" s="5"/>
    </row>
    <row r="1585" customFormat="false" ht="15" hidden="false" customHeight="true" outlineLevel="0" collapsed="false">
      <c r="M1585" s="5"/>
    </row>
    <row r="1586" customFormat="false" ht="15" hidden="false" customHeight="true" outlineLevel="0" collapsed="false">
      <c r="M1586" s="5"/>
    </row>
    <row r="1587" customFormat="false" ht="15" hidden="false" customHeight="true" outlineLevel="0" collapsed="false">
      <c r="M1587" s="5"/>
    </row>
    <row r="1588" customFormat="false" ht="15" hidden="false" customHeight="true" outlineLevel="0" collapsed="false">
      <c r="M1588" s="5"/>
    </row>
    <row r="1589" customFormat="false" ht="15" hidden="false" customHeight="true" outlineLevel="0" collapsed="false">
      <c r="M1589" s="5"/>
    </row>
    <row r="1590" customFormat="false" ht="15" hidden="false" customHeight="true" outlineLevel="0" collapsed="false">
      <c r="M1590" s="5"/>
    </row>
    <row r="1591" customFormat="false" ht="15" hidden="false" customHeight="true" outlineLevel="0" collapsed="false">
      <c r="M1591" s="5"/>
    </row>
    <row r="1592" customFormat="false" ht="15" hidden="false" customHeight="true" outlineLevel="0" collapsed="false">
      <c r="M1592" s="5"/>
    </row>
    <row r="1593" customFormat="false" ht="15" hidden="false" customHeight="true" outlineLevel="0" collapsed="false">
      <c r="M1593" s="5"/>
    </row>
    <row r="1594" customFormat="false" ht="15" hidden="false" customHeight="true" outlineLevel="0" collapsed="false">
      <c r="M1594" s="5"/>
    </row>
    <row r="1595" customFormat="false" ht="15" hidden="false" customHeight="true" outlineLevel="0" collapsed="false">
      <c r="M1595" s="5"/>
    </row>
    <row r="1596" customFormat="false" ht="15" hidden="false" customHeight="true" outlineLevel="0" collapsed="false">
      <c r="M1596" s="5"/>
    </row>
    <row r="1597" customFormat="false" ht="15" hidden="false" customHeight="true" outlineLevel="0" collapsed="false">
      <c r="M1597" s="5"/>
    </row>
    <row r="1598" customFormat="false" ht="15" hidden="false" customHeight="true" outlineLevel="0" collapsed="false">
      <c r="M1598" s="5"/>
    </row>
    <row r="1599" customFormat="false" ht="15" hidden="false" customHeight="true" outlineLevel="0" collapsed="false">
      <c r="M1599" s="5"/>
    </row>
    <row r="1600" customFormat="false" ht="15" hidden="false" customHeight="true" outlineLevel="0" collapsed="false">
      <c r="M1600" s="5"/>
    </row>
    <row r="1601" customFormat="false" ht="15" hidden="false" customHeight="true" outlineLevel="0" collapsed="false">
      <c r="M1601" s="5"/>
    </row>
    <row r="1602" customFormat="false" ht="15" hidden="false" customHeight="true" outlineLevel="0" collapsed="false">
      <c r="M1602" s="5"/>
    </row>
    <row r="1603" customFormat="false" ht="15" hidden="false" customHeight="true" outlineLevel="0" collapsed="false">
      <c r="M1603" s="5"/>
    </row>
    <row r="1604" customFormat="false" ht="15" hidden="false" customHeight="true" outlineLevel="0" collapsed="false">
      <c r="M1604" s="5"/>
    </row>
    <row r="1605" customFormat="false" ht="15" hidden="false" customHeight="true" outlineLevel="0" collapsed="false">
      <c r="M1605" s="5"/>
    </row>
    <row r="1606" customFormat="false" ht="15" hidden="false" customHeight="true" outlineLevel="0" collapsed="false">
      <c r="M1606" s="5"/>
    </row>
    <row r="1607" customFormat="false" ht="15" hidden="false" customHeight="true" outlineLevel="0" collapsed="false">
      <c r="M1607" s="5"/>
    </row>
    <row r="1608" customFormat="false" ht="15" hidden="false" customHeight="true" outlineLevel="0" collapsed="false">
      <c r="M1608" s="5"/>
    </row>
    <row r="1609" customFormat="false" ht="15" hidden="false" customHeight="true" outlineLevel="0" collapsed="false">
      <c r="M1609" s="5"/>
    </row>
    <row r="1610" customFormat="false" ht="15" hidden="false" customHeight="true" outlineLevel="0" collapsed="false">
      <c r="M1610" s="5"/>
    </row>
    <row r="1611" customFormat="false" ht="15" hidden="false" customHeight="true" outlineLevel="0" collapsed="false">
      <c r="M1611" s="5"/>
    </row>
    <row r="1612" customFormat="false" ht="15" hidden="false" customHeight="true" outlineLevel="0" collapsed="false">
      <c r="M1612" s="5"/>
    </row>
    <row r="1613" customFormat="false" ht="15" hidden="false" customHeight="true" outlineLevel="0" collapsed="false">
      <c r="M1613" s="5"/>
    </row>
    <row r="1614" customFormat="false" ht="15" hidden="false" customHeight="true" outlineLevel="0" collapsed="false">
      <c r="M1614" s="5"/>
    </row>
    <row r="1615" customFormat="false" ht="15" hidden="false" customHeight="true" outlineLevel="0" collapsed="false">
      <c r="M1615" s="5"/>
    </row>
    <row r="1616" customFormat="false" ht="15" hidden="false" customHeight="true" outlineLevel="0" collapsed="false">
      <c r="M1616" s="5"/>
    </row>
    <row r="1617" customFormat="false" ht="15" hidden="false" customHeight="true" outlineLevel="0" collapsed="false">
      <c r="M1617" s="5"/>
    </row>
    <row r="1618" customFormat="false" ht="15" hidden="false" customHeight="true" outlineLevel="0" collapsed="false">
      <c r="M1618" s="5"/>
    </row>
    <row r="1619" customFormat="false" ht="15" hidden="false" customHeight="true" outlineLevel="0" collapsed="false">
      <c r="M1619" s="5"/>
    </row>
    <row r="1620" customFormat="false" ht="15" hidden="false" customHeight="true" outlineLevel="0" collapsed="false">
      <c r="M1620" s="5"/>
    </row>
    <row r="1621" customFormat="false" ht="15" hidden="false" customHeight="true" outlineLevel="0" collapsed="false">
      <c r="M1621" s="5"/>
    </row>
    <row r="1622" customFormat="false" ht="15" hidden="false" customHeight="true" outlineLevel="0" collapsed="false">
      <c r="M1622" s="5"/>
    </row>
    <row r="1623" customFormat="false" ht="15" hidden="false" customHeight="true" outlineLevel="0" collapsed="false">
      <c r="M1623" s="5"/>
    </row>
    <row r="1624" customFormat="false" ht="15" hidden="false" customHeight="true" outlineLevel="0" collapsed="false">
      <c r="M1624" s="5"/>
    </row>
    <row r="1625" customFormat="false" ht="15" hidden="false" customHeight="true" outlineLevel="0" collapsed="false">
      <c r="M1625" s="5"/>
    </row>
    <row r="1626" customFormat="false" ht="15" hidden="false" customHeight="true" outlineLevel="0" collapsed="false">
      <c r="M1626" s="5"/>
    </row>
    <row r="1627" customFormat="false" ht="15" hidden="false" customHeight="true" outlineLevel="0" collapsed="false">
      <c r="M1627" s="5"/>
    </row>
    <row r="1628" customFormat="false" ht="15" hidden="false" customHeight="true" outlineLevel="0" collapsed="false">
      <c r="M1628" s="5"/>
    </row>
    <row r="1629" customFormat="false" ht="15" hidden="false" customHeight="true" outlineLevel="0" collapsed="false">
      <c r="M1629" s="5"/>
    </row>
    <row r="1630" customFormat="false" ht="15" hidden="false" customHeight="true" outlineLevel="0" collapsed="false">
      <c r="M1630" s="5"/>
    </row>
    <row r="1631" customFormat="false" ht="15" hidden="false" customHeight="true" outlineLevel="0" collapsed="false">
      <c r="M1631" s="5"/>
    </row>
    <row r="1632" customFormat="false" ht="15" hidden="false" customHeight="true" outlineLevel="0" collapsed="false">
      <c r="M1632" s="5"/>
    </row>
    <row r="1633" customFormat="false" ht="15" hidden="false" customHeight="true" outlineLevel="0" collapsed="false">
      <c r="M1633" s="5"/>
    </row>
    <row r="1634" customFormat="false" ht="15" hidden="false" customHeight="true" outlineLevel="0" collapsed="false">
      <c r="M1634" s="5"/>
    </row>
    <row r="1635" customFormat="false" ht="15" hidden="false" customHeight="true" outlineLevel="0" collapsed="false">
      <c r="M1635" s="5"/>
    </row>
    <row r="1636" customFormat="false" ht="15" hidden="false" customHeight="true" outlineLevel="0" collapsed="false">
      <c r="M1636" s="5"/>
    </row>
    <row r="1637" customFormat="false" ht="15" hidden="false" customHeight="true" outlineLevel="0" collapsed="false">
      <c r="M1637" s="5"/>
    </row>
    <row r="1638" customFormat="false" ht="15" hidden="false" customHeight="true" outlineLevel="0" collapsed="false">
      <c r="M1638" s="5"/>
    </row>
    <row r="1639" customFormat="false" ht="15" hidden="false" customHeight="true" outlineLevel="0" collapsed="false">
      <c r="M1639" s="5"/>
    </row>
    <row r="1640" customFormat="false" ht="15" hidden="false" customHeight="true" outlineLevel="0" collapsed="false">
      <c r="M1640" s="5"/>
    </row>
    <row r="1641" customFormat="false" ht="15" hidden="false" customHeight="true" outlineLevel="0" collapsed="false">
      <c r="M1641" s="5"/>
    </row>
    <row r="1642" customFormat="false" ht="15" hidden="false" customHeight="true" outlineLevel="0" collapsed="false">
      <c r="M1642" s="5"/>
    </row>
    <row r="1643" customFormat="false" ht="15" hidden="false" customHeight="true" outlineLevel="0" collapsed="false">
      <c r="M1643" s="5"/>
    </row>
    <row r="1644" customFormat="false" ht="15" hidden="false" customHeight="true" outlineLevel="0" collapsed="false">
      <c r="M1644" s="5"/>
    </row>
    <row r="1645" customFormat="false" ht="15" hidden="false" customHeight="true" outlineLevel="0" collapsed="false">
      <c r="M1645" s="5"/>
    </row>
    <row r="1646" customFormat="false" ht="15" hidden="false" customHeight="true" outlineLevel="0" collapsed="false">
      <c r="M1646" s="5"/>
    </row>
    <row r="1647" customFormat="false" ht="15" hidden="false" customHeight="true" outlineLevel="0" collapsed="false">
      <c r="M1647" s="5"/>
    </row>
    <row r="1648" customFormat="false" ht="15" hidden="false" customHeight="true" outlineLevel="0" collapsed="false">
      <c r="M1648" s="5"/>
    </row>
    <row r="1649" customFormat="false" ht="15" hidden="false" customHeight="true" outlineLevel="0" collapsed="false">
      <c r="M1649" s="5"/>
    </row>
    <row r="1650" customFormat="false" ht="15" hidden="false" customHeight="true" outlineLevel="0" collapsed="false">
      <c r="M1650" s="5"/>
    </row>
    <row r="1651" customFormat="false" ht="15" hidden="false" customHeight="true" outlineLevel="0" collapsed="false">
      <c r="M1651" s="5"/>
    </row>
    <row r="1652" customFormat="false" ht="15" hidden="false" customHeight="true" outlineLevel="0" collapsed="false">
      <c r="M1652" s="5"/>
    </row>
    <row r="1653" customFormat="false" ht="15" hidden="false" customHeight="true" outlineLevel="0" collapsed="false">
      <c r="M1653" s="5"/>
    </row>
    <row r="1654" customFormat="false" ht="15" hidden="false" customHeight="true" outlineLevel="0" collapsed="false">
      <c r="M1654" s="5"/>
    </row>
    <row r="1655" customFormat="false" ht="15" hidden="false" customHeight="true" outlineLevel="0" collapsed="false">
      <c r="M1655" s="5"/>
    </row>
    <row r="1656" customFormat="false" ht="15" hidden="false" customHeight="true" outlineLevel="0" collapsed="false">
      <c r="M1656" s="5"/>
    </row>
    <row r="1657" customFormat="false" ht="15" hidden="false" customHeight="true" outlineLevel="0" collapsed="false">
      <c r="M1657" s="5"/>
    </row>
    <row r="1658" customFormat="false" ht="15" hidden="false" customHeight="true" outlineLevel="0" collapsed="false">
      <c r="M1658" s="5"/>
    </row>
    <row r="1659" customFormat="false" ht="15" hidden="false" customHeight="true" outlineLevel="0" collapsed="false">
      <c r="M1659" s="5"/>
    </row>
    <row r="1660" customFormat="false" ht="15" hidden="false" customHeight="true" outlineLevel="0" collapsed="false">
      <c r="M1660" s="5"/>
    </row>
    <row r="1661" customFormat="false" ht="15" hidden="false" customHeight="true" outlineLevel="0" collapsed="false">
      <c r="M1661" s="5"/>
    </row>
    <row r="1662" customFormat="false" ht="15" hidden="false" customHeight="true" outlineLevel="0" collapsed="false">
      <c r="M1662" s="5"/>
    </row>
    <row r="1663" customFormat="false" ht="15" hidden="false" customHeight="true" outlineLevel="0" collapsed="false">
      <c r="M1663" s="5"/>
    </row>
    <row r="1664" customFormat="false" ht="15" hidden="false" customHeight="true" outlineLevel="0" collapsed="false">
      <c r="M1664" s="5"/>
    </row>
    <row r="1665" customFormat="false" ht="15" hidden="false" customHeight="true" outlineLevel="0" collapsed="false">
      <c r="M1665" s="5"/>
    </row>
    <row r="1666" customFormat="false" ht="15" hidden="false" customHeight="true" outlineLevel="0" collapsed="false">
      <c r="M1666" s="5"/>
    </row>
    <row r="1667" customFormat="false" ht="15" hidden="false" customHeight="true" outlineLevel="0" collapsed="false">
      <c r="M1667" s="5"/>
    </row>
    <row r="1668" customFormat="false" ht="15" hidden="false" customHeight="true" outlineLevel="0" collapsed="false">
      <c r="M1668" s="5"/>
    </row>
    <row r="1669" customFormat="false" ht="15" hidden="false" customHeight="true" outlineLevel="0" collapsed="false">
      <c r="M1669" s="5"/>
    </row>
    <row r="1670" customFormat="false" ht="15" hidden="false" customHeight="true" outlineLevel="0" collapsed="false">
      <c r="M1670" s="5"/>
    </row>
    <row r="1671" customFormat="false" ht="15" hidden="false" customHeight="true" outlineLevel="0" collapsed="false">
      <c r="M1671" s="5"/>
    </row>
    <row r="1672" customFormat="false" ht="15" hidden="false" customHeight="true" outlineLevel="0" collapsed="false">
      <c r="M1672" s="5"/>
    </row>
    <row r="1673" customFormat="false" ht="15" hidden="false" customHeight="true" outlineLevel="0" collapsed="false">
      <c r="M1673" s="5"/>
    </row>
    <row r="1674" customFormat="false" ht="15" hidden="false" customHeight="true" outlineLevel="0" collapsed="false">
      <c r="M1674" s="5"/>
    </row>
    <row r="1675" customFormat="false" ht="15" hidden="false" customHeight="true" outlineLevel="0" collapsed="false">
      <c r="M1675" s="5"/>
    </row>
    <row r="1676" customFormat="false" ht="15" hidden="false" customHeight="true" outlineLevel="0" collapsed="false">
      <c r="M1676" s="5"/>
    </row>
    <row r="1677" customFormat="false" ht="15" hidden="false" customHeight="true" outlineLevel="0" collapsed="false">
      <c r="M1677" s="5"/>
    </row>
    <row r="1678" customFormat="false" ht="15" hidden="false" customHeight="true" outlineLevel="0" collapsed="false">
      <c r="M1678" s="5"/>
    </row>
    <row r="1679" customFormat="false" ht="15" hidden="false" customHeight="true" outlineLevel="0" collapsed="false">
      <c r="M1679" s="5"/>
    </row>
    <row r="1680" customFormat="false" ht="15" hidden="false" customHeight="true" outlineLevel="0" collapsed="false">
      <c r="M1680" s="5"/>
    </row>
    <row r="1681" customFormat="false" ht="15" hidden="false" customHeight="true" outlineLevel="0" collapsed="false">
      <c r="M1681" s="5"/>
    </row>
    <row r="1682" customFormat="false" ht="15" hidden="false" customHeight="true" outlineLevel="0" collapsed="false">
      <c r="M1682" s="5"/>
    </row>
    <row r="1683" customFormat="false" ht="15" hidden="false" customHeight="true" outlineLevel="0" collapsed="false">
      <c r="M1683" s="5"/>
    </row>
    <row r="1684" customFormat="false" ht="15" hidden="false" customHeight="true" outlineLevel="0" collapsed="false">
      <c r="M1684" s="5"/>
    </row>
    <row r="1685" customFormat="false" ht="15" hidden="false" customHeight="true" outlineLevel="0" collapsed="false">
      <c r="M1685" s="5"/>
    </row>
    <row r="1686" customFormat="false" ht="15" hidden="false" customHeight="true" outlineLevel="0" collapsed="false">
      <c r="M1686" s="5"/>
    </row>
    <row r="1687" customFormat="false" ht="15" hidden="false" customHeight="true" outlineLevel="0" collapsed="false">
      <c r="M1687" s="5"/>
    </row>
    <row r="1688" customFormat="false" ht="15" hidden="false" customHeight="true" outlineLevel="0" collapsed="false">
      <c r="M1688" s="5"/>
    </row>
    <row r="1689" customFormat="false" ht="15" hidden="false" customHeight="true" outlineLevel="0" collapsed="false">
      <c r="M1689" s="5"/>
    </row>
    <row r="1690" customFormat="false" ht="15" hidden="false" customHeight="true" outlineLevel="0" collapsed="false">
      <c r="M1690" s="5"/>
    </row>
    <row r="1691" customFormat="false" ht="15" hidden="false" customHeight="true" outlineLevel="0" collapsed="false">
      <c r="M1691" s="5"/>
    </row>
    <row r="1692" customFormat="false" ht="15" hidden="false" customHeight="true" outlineLevel="0" collapsed="false">
      <c r="M1692" s="5"/>
    </row>
    <row r="1693" customFormat="false" ht="15" hidden="false" customHeight="true" outlineLevel="0" collapsed="false">
      <c r="M1693" s="5"/>
    </row>
    <row r="1694" customFormat="false" ht="15" hidden="false" customHeight="true" outlineLevel="0" collapsed="false">
      <c r="M1694" s="5"/>
    </row>
    <row r="1695" customFormat="false" ht="15" hidden="false" customHeight="true" outlineLevel="0" collapsed="false">
      <c r="M1695" s="5"/>
    </row>
    <row r="1696" customFormat="false" ht="15" hidden="false" customHeight="true" outlineLevel="0" collapsed="false">
      <c r="M1696" s="5"/>
    </row>
    <row r="1697" customFormat="false" ht="15" hidden="false" customHeight="true" outlineLevel="0" collapsed="false">
      <c r="M1697" s="5"/>
    </row>
    <row r="1698" customFormat="false" ht="15" hidden="false" customHeight="true" outlineLevel="0" collapsed="false">
      <c r="M1698" s="5"/>
    </row>
    <row r="1699" customFormat="false" ht="15" hidden="false" customHeight="true" outlineLevel="0" collapsed="false">
      <c r="M1699" s="5"/>
    </row>
    <row r="1700" customFormat="false" ht="15" hidden="false" customHeight="true" outlineLevel="0" collapsed="false">
      <c r="M1700" s="5"/>
    </row>
    <row r="1701" customFormat="false" ht="15" hidden="false" customHeight="true" outlineLevel="0" collapsed="false">
      <c r="M1701" s="5"/>
    </row>
    <row r="1702" customFormat="false" ht="15" hidden="false" customHeight="true" outlineLevel="0" collapsed="false">
      <c r="M1702" s="5"/>
    </row>
    <row r="1703" customFormat="false" ht="15" hidden="false" customHeight="true" outlineLevel="0" collapsed="false">
      <c r="M1703" s="5"/>
    </row>
    <row r="1704" customFormat="false" ht="15" hidden="false" customHeight="true" outlineLevel="0" collapsed="false">
      <c r="M1704" s="5"/>
    </row>
    <row r="1705" customFormat="false" ht="15" hidden="false" customHeight="true" outlineLevel="0" collapsed="false">
      <c r="M1705" s="5"/>
    </row>
    <row r="1706" customFormat="false" ht="15" hidden="false" customHeight="true" outlineLevel="0" collapsed="false">
      <c r="M1706" s="5"/>
    </row>
    <row r="1707" customFormat="false" ht="15" hidden="false" customHeight="true" outlineLevel="0" collapsed="false">
      <c r="M1707" s="5"/>
    </row>
    <row r="1708" customFormat="false" ht="15" hidden="false" customHeight="true" outlineLevel="0" collapsed="false">
      <c r="M1708" s="5"/>
    </row>
    <row r="1709" customFormat="false" ht="15" hidden="false" customHeight="true" outlineLevel="0" collapsed="false">
      <c r="M1709" s="5"/>
    </row>
    <row r="1710" customFormat="false" ht="15" hidden="false" customHeight="true" outlineLevel="0" collapsed="false">
      <c r="M1710" s="5"/>
    </row>
    <row r="1711" customFormat="false" ht="15" hidden="false" customHeight="true" outlineLevel="0" collapsed="false">
      <c r="M1711" s="5"/>
    </row>
    <row r="1712" customFormat="false" ht="15" hidden="false" customHeight="true" outlineLevel="0" collapsed="false">
      <c r="M1712" s="5"/>
    </row>
    <row r="1713" customFormat="false" ht="15" hidden="false" customHeight="true" outlineLevel="0" collapsed="false">
      <c r="M1713" s="5"/>
    </row>
    <row r="1714" customFormat="false" ht="15" hidden="false" customHeight="true" outlineLevel="0" collapsed="false">
      <c r="M1714" s="5"/>
    </row>
    <row r="1715" customFormat="false" ht="15" hidden="false" customHeight="true" outlineLevel="0" collapsed="false">
      <c r="M1715" s="5"/>
    </row>
    <row r="1716" customFormat="false" ht="15" hidden="false" customHeight="true" outlineLevel="0" collapsed="false">
      <c r="M1716" s="5"/>
    </row>
    <row r="1717" customFormat="false" ht="15" hidden="false" customHeight="true" outlineLevel="0" collapsed="false">
      <c r="M1717" s="5"/>
    </row>
    <row r="1718" customFormat="false" ht="15" hidden="false" customHeight="true" outlineLevel="0" collapsed="false">
      <c r="M1718" s="5"/>
    </row>
    <row r="1719" customFormat="false" ht="15" hidden="false" customHeight="true" outlineLevel="0" collapsed="false">
      <c r="M1719" s="5"/>
    </row>
    <row r="1720" customFormat="false" ht="15" hidden="false" customHeight="true" outlineLevel="0" collapsed="false">
      <c r="M1720" s="5"/>
    </row>
    <row r="1721" customFormat="false" ht="15" hidden="false" customHeight="true" outlineLevel="0" collapsed="false">
      <c r="M1721" s="5"/>
    </row>
    <row r="1722" customFormat="false" ht="15" hidden="false" customHeight="true" outlineLevel="0" collapsed="false">
      <c r="M1722" s="5"/>
    </row>
    <row r="1723" customFormat="false" ht="15" hidden="false" customHeight="true" outlineLevel="0" collapsed="false">
      <c r="M1723" s="5"/>
    </row>
    <row r="1724" customFormat="false" ht="15" hidden="false" customHeight="true" outlineLevel="0" collapsed="false">
      <c r="M1724" s="5"/>
    </row>
    <row r="1725" customFormat="false" ht="15" hidden="false" customHeight="true" outlineLevel="0" collapsed="false">
      <c r="M1725" s="5"/>
    </row>
    <row r="1726" customFormat="false" ht="15" hidden="false" customHeight="true" outlineLevel="0" collapsed="false">
      <c r="M1726" s="5"/>
    </row>
    <row r="1727" customFormat="false" ht="15" hidden="false" customHeight="true" outlineLevel="0" collapsed="false">
      <c r="M1727" s="5"/>
    </row>
    <row r="1728" customFormat="false" ht="15" hidden="false" customHeight="true" outlineLevel="0" collapsed="false">
      <c r="M1728" s="5"/>
    </row>
    <row r="1729" customFormat="false" ht="15" hidden="false" customHeight="true" outlineLevel="0" collapsed="false">
      <c r="M1729" s="5"/>
    </row>
    <row r="1730" customFormat="false" ht="15" hidden="false" customHeight="true" outlineLevel="0" collapsed="false">
      <c r="M1730" s="5"/>
    </row>
    <row r="1731" customFormat="false" ht="15" hidden="false" customHeight="true" outlineLevel="0" collapsed="false">
      <c r="M1731" s="5"/>
    </row>
    <row r="1732" customFormat="false" ht="15" hidden="false" customHeight="true" outlineLevel="0" collapsed="false">
      <c r="M1732" s="5"/>
    </row>
    <row r="1733" customFormat="false" ht="15" hidden="false" customHeight="true" outlineLevel="0" collapsed="false">
      <c r="M1733" s="5"/>
    </row>
    <row r="1734" customFormat="false" ht="15" hidden="false" customHeight="true" outlineLevel="0" collapsed="false">
      <c r="M1734" s="5"/>
    </row>
    <row r="1735" customFormat="false" ht="15" hidden="false" customHeight="true" outlineLevel="0" collapsed="false">
      <c r="M1735" s="5"/>
    </row>
    <row r="1736" customFormat="false" ht="15" hidden="false" customHeight="true" outlineLevel="0" collapsed="false">
      <c r="M1736" s="5"/>
    </row>
    <row r="1737" customFormat="false" ht="15" hidden="false" customHeight="true" outlineLevel="0" collapsed="false">
      <c r="M1737" s="5"/>
    </row>
    <row r="1738" customFormat="false" ht="15" hidden="false" customHeight="true" outlineLevel="0" collapsed="false">
      <c r="M1738" s="5"/>
    </row>
    <row r="1739" customFormat="false" ht="15" hidden="false" customHeight="true" outlineLevel="0" collapsed="false">
      <c r="M1739" s="5"/>
    </row>
    <row r="1740" customFormat="false" ht="15" hidden="false" customHeight="true" outlineLevel="0" collapsed="false">
      <c r="M1740" s="5"/>
    </row>
    <row r="1741" customFormat="false" ht="15" hidden="false" customHeight="true" outlineLevel="0" collapsed="false">
      <c r="M1741" s="5"/>
    </row>
    <row r="1742" customFormat="false" ht="15" hidden="false" customHeight="true" outlineLevel="0" collapsed="false">
      <c r="M1742" s="5"/>
    </row>
    <row r="1743" customFormat="false" ht="15" hidden="false" customHeight="true" outlineLevel="0" collapsed="false">
      <c r="M1743" s="5"/>
    </row>
    <row r="1744" customFormat="false" ht="15" hidden="false" customHeight="true" outlineLevel="0" collapsed="false">
      <c r="M1744" s="5"/>
    </row>
    <row r="1745" customFormat="false" ht="15" hidden="false" customHeight="true" outlineLevel="0" collapsed="false">
      <c r="M1745" s="5"/>
    </row>
    <row r="1746" customFormat="false" ht="15" hidden="false" customHeight="true" outlineLevel="0" collapsed="false">
      <c r="M1746" s="5"/>
    </row>
    <row r="1747" customFormat="false" ht="15" hidden="false" customHeight="true" outlineLevel="0" collapsed="false">
      <c r="M1747" s="5"/>
    </row>
    <row r="1748" customFormat="false" ht="15" hidden="false" customHeight="true" outlineLevel="0" collapsed="false">
      <c r="M1748" s="5"/>
    </row>
    <row r="1749" customFormat="false" ht="15" hidden="false" customHeight="true" outlineLevel="0" collapsed="false">
      <c r="M1749" s="5"/>
    </row>
    <row r="1750" customFormat="false" ht="15" hidden="false" customHeight="true" outlineLevel="0" collapsed="false">
      <c r="M1750" s="5"/>
    </row>
    <row r="1751" customFormat="false" ht="15" hidden="false" customHeight="true" outlineLevel="0" collapsed="false">
      <c r="M1751" s="5"/>
    </row>
    <row r="1752" customFormat="false" ht="15" hidden="false" customHeight="true" outlineLevel="0" collapsed="false">
      <c r="M1752" s="5"/>
    </row>
    <row r="1753" customFormat="false" ht="15" hidden="false" customHeight="true" outlineLevel="0" collapsed="false">
      <c r="M1753" s="5"/>
    </row>
    <row r="1754" customFormat="false" ht="15" hidden="false" customHeight="true" outlineLevel="0" collapsed="false">
      <c r="M1754" s="5"/>
    </row>
    <row r="1755" customFormat="false" ht="15" hidden="false" customHeight="true" outlineLevel="0" collapsed="false">
      <c r="M1755" s="5"/>
    </row>
    <row r="1756" customFormat="false" ht="15" hidden="false" customHeight="true" outlineLevel="0" collapsed="false">
      <c r="M1756" s="5"/>
    </row>
    <row r="1757" customFormat="false" ht="15" hidden="false" customHeight="true" outlineLevel="0" collapsed="false">
      <c r="M1757" s="5"/>
    </row>
    <row r="1758" customFormat="false" ht="15" hidden="false" customHeight="true" outlineLevel="0" collapsed="false">
      <c r="M1758" s="5"/>
    </row>
    <row r="1759" customFormat="false" ht="15" hidden="false" customHeight="true" outlineLevel="0" collapsed="false">
      <c r="M1759" s="5"/>
    </row>
    <row r="1760" customFormat="false" ht="15" hidden="false" customHeight="true" outlineLevel="0" collapsed="false">
      <c r="M1760" s="5"/>
    </row>
    <row r="1761" customFormat="false" ht="15" hidden="false" customHeight="true" outlineLevel="0" collapsed="false">
      <c r="M1761" s="5"/>
    </row>
    <row r="1762" customFormat="false" ht="15" hidden="false" customHeight="true" outlineLevel="0" collapsed="false">
      <c r="M1762" s="5"/>
    </row>
    <row r="1763" customFormat="false" ht="15" hidden="false" customHeight="true" outlineLevel="0" collapsed="false">
      <c r="M1763" s="5"/>
    </row>
    <row r="1764" customFormat="false" ht="15" hidden="false" customHeight="true" outlineLevel="0" collapsed="false">
      <c r="M1764" s="5"/>
    </row>
    <row r="1765" customFormat="false" ht="15" hidden="false" customHeight="true" outlineLevel="0" collapsed="false">
      <c r="M1765" s="5"/>
    </row>
    <row r="1766" customFormat="false" ht="15" hidden="false" customHeight="true" outlineLevel="0" collapsed="false">
      <c r="M1766" s="5"/>
    </row>
    <row r="1767" customFormat="false" ht="15" hidden="false" customHeight="true" outlineLevel="0" collapsed="false">
      <c r="M1767" s="5"/>
    </row>
    <row r="1768" customFormat="false" ht="15" hidden="false" customHeight="true" outlineLevel="0" collapsed="false">
      <c r="M1768" s="5"/>
    </row>
    <row r="1769" customFormat="false" ht="15" hidden="false" customHeight="true" outlineLevel="0" collapsed="false">
      <c r="M1769" s="5"/>
    </row>
    <row r="1770" customFormat="false" ht="15" hidden="false" customHeight="true" outlineLevel="0" collapsed="false">
      <c r="M1770" s="5"/>
    </row>
    <row r="1771" customFormat="false" ht="15" hidden="false" customHeight="true" outlineLevel="0" collapsed="false">
      <c r="M1771" s="5"/>
    </row>
    <row r="1772" customFormat="false" ht="15" hidden="false" customHeight="true" outlineLevel="0" collapsed="false">
      <c r="M1772" s="5"/>
    </row>
    <row r="1773" customFormat="false" ht="15" hidden="false" customHeight="true" outlineLevel="0" collapsed="false">
      <c r="M1773" s="5"/>
    </row>
    <row r="1774" customFormat="false" ht="15" hidden="false" customHeight="true" outlineLevel="0" collapsed="false">
      <c r="M1774" s="5"/>
    </row>
    <row r="1775" customFormat="false" ht="15" hidden="false" customHeight="true" outlineLevel="0" collapsed="false">
      <c r="M1775" s="5"/>
    </row>
    <row r="1776" customFormat="false" ht="15" hidden="false" customHeight="true" outlineLevel="0" collapsed="false">
      <c r="M1776" s="5"/>
    </row>
    <row r="1777" customFormat="false" ht="15" hidden="false" customHeight="true" outlineLevel="0" collapsed="false">
      <c r="M1777" s="5"/>
    </row>
    <row r="1778" customFormat="false" ht="15" hidden="false" customHeight="true" outlineLevel="0" collapsed="false">
      <c r="M1778" s="5"/>
    </row>
    <row r="1779" customFormat="false" ht="15" hidden="false" customHeight="true" outlineLevel="0" collapsed="false">
      <c r="M1779" s="5"/>
    </row>
    <row r="1780" customFormat="false" ht="15" hidden="false" customHeight="true" outlineLevel="0" collapsed="false">
      <c r="M1780" s="5"/>
    </row>
    <row r="1781" customFormat="false" ht="15" hidden="false" customHeight="true" outlineLevel="0" collapsed="false">
      <c r="M1781" s="5"/>
    </row>
    <row r="1782" customFormat="false" ht="15" hidden="false" customHeight="true" outlineLevel="0" collapsed="false">
      <c r="M1782" s="5"/>
    </row>
    <row r="1783" customFormat="false" ht="15" hidden="false" customHeight="true" outlineLevel="0" collapsed="false">
      <c r="M1783" s="5"/>
    </row>
    <row r="1784" customFormat="false" ht="15" hidden="false" customHeight="true" outlineLevel="0" collapsed="false">
      <c r="M1784" s="5"/>
    </row>
    <row r="1785" customFormat="false" ht="15" hidden="false" customHeight="true" outlineLevel="0" collapsed="false">
      <c r="M1785" s="5"/>
    </row>
    <row r="1786" customFormat="false" ht="15" hidden="false" customHeight="true" outlineLevel="0" collapsed="false">
      <c r="M1786" s="5"/>
    </row>
    <row r="1787" customFormat="false" ht="15" hidden="false" customHeight="true" outlineLevel="0" collapsed="false">
      <c r="M1787" s="5"/>
    </row>
    <row r="1788" customFormat="false" ht="15" hidden="false" customHeight="true" outlineLevel="0" collapsed="false">
      <c r="M1788" s="5"/>
    </row>
    <row r="1789" customFormat="false" ht="15" hidden="false" customHeight="true" outlineLevel="0" collapsed="false">
      <c r="M1789" s="5"/>
    </row>
    <row r="1790" customFormat="false" ht="15" hidden="false" customHeight="true" outlineLevel="0" collapsed="false">
      <c r="M1790" s="5"/>
    </row>
    <row r="1791" customFormat="false" ht="15" hidden="false" customHeight="true" outlineLevel="0" collapsed="false">
      <c r="M1791" s="5"/>
    </row>
    <row r="1792" customFormat="false" ht="15" hidden="false" customHeight="true" outlineLevel="0" collapsed="false">
      <c r="M1792" s="5"/>
    </row>
    <row r="1793" customFormat="false" ht="15" hidden="false" customHeight="true" outlineLevel="0" collapsed="false">
      <c r="M1793" s="5"/>
    </row>
    <row r="1794" customFormat="false" ht="15" hidden="false" customHeight="true" outlineLevel="0" collapsed="false">
      <c r="M1794" s="5"/>
    </row>
    <row r="1795" customFormat="false" ht="15" hidden="false" customHeight="true" outlineLevel="0" collapsed="false">
      <c r="M1795" s="5"/>
    </row>
    <row r="1796" customFormat="false" ht="15" hidden="false" customHeight="true" outlineLevel="0" collapsed="false">
      <c r="M1796" s="5"/>
    </row>
    <row r="1797" customFormat="false" ht="15" hidden="false" customHeight="true" outlineLevel="0" collapsed="false">
      <c r="M1797" s="5"/>
    </row>
    <row r="1798" customFormat="false" ht="15" hidden="false" customHeight="true" outlineLevel="0" collapsed="false">
      <c r="M1798" s="5"/>
    </row>
    <row r="1799" customFormat="false" ht="15" hidden="false" customHeight="true" outlineLevel="0" collapsed="false">
      <c r="M1799" s="5"/>
    </row>
    <row r="1800" customFormat="false" ht="15" hidden="false" customHeight="true" outlineLevel="0" collapsed="false">
      <c r="M1800" s="5"/>
    </row>
    <row r="1801" customFormat="false" ht="15" hidden="false" customHeight="true" outlineLevel="0" collapsed="false">
      <c r="M1801" s="5"/>
    </row>
    <row r="1802" customFormat="false" ht="15" hidden="false" customHeight="true" outlineLevel="0" collapsed="false">
      <c r="M1802" s="5"/>
    </row>
    <row r="1803" customFormat="false" ht="15" hidden="false" customHeight="true" outlineLevel="0" collapsed="false">
      <c r="M1803" s="5"/>
    </row>
    <row r="1804" customFormat="false" ht="15" hidden="false" customHeight="true" outlineLevel="0" collapsed="false">
      <c r="M1804" s="5"/>
    </row>
    <row r="1805" customFormat="false" ht="15" hidden="false" customHeight="true" outlineLevel="0" collapsed="false">
      <c r="M1805" s="5"/>
    </row>
    <row r="1806" customFormat="false" ht="15" hidden="false" customHeight="true" outlineLevel="0" collapsed="false">
      <c r="M1806" s="5"/>
    </row>
    <row r="1807" customFormat="false" ht="15" hidden="false" customHeight="true" outlineLevel="0" collapsed="false">
      <c r="M1807" s="5"/>
    </row>
    <row r="1808" customFormat="false" ht="15" hidden="false" customHeight="true" outlineLevel="0" collapsed="false">
      <c r="M1808" s="5"/>
    </row>
    <row r="1809" customFormat="false" ht="15" hidden="false" customHeight="true" outlineLevel="0" collapsed="false">
      <c r="M1809" s="5"/>
    </row>
    <row r="1810" customFormat="false" ht="15" hidden="false" customHeight="true" outlineLevel="0" collapsed="false">
      <c r="M1810" s="5"/>
    </row>
    <row r="1811" customFormat="false" ht="15" hidden="false" customHeight="true" outlineLevel="0" collapsed="false">
      <c r="M1811" s="5"/>
    </row>
    <row r="1812" customFormat="false" ht="15" hidden="false" customHeight="true" outlineLevel="0" collapsed="false">
      <c r="M1812" s="5"/>
    </row>
    <row r="1813" customFormat="false" ht="15" hidden="false" customHeight="true" outlineLevel="0" collapsed="false">
      <c r="M1813" s="5"/>
    </row>
    <row r="1814" customFormat="false" ht="15" hidden="false" customHeight="true" outlineLevel="0" collapsed="false">
      <c r="M1814" s="5"/>
    </row>
    <row r="1815" customFormat="false" ht="15" hidden="false" customHeight="true" outlineLevel="0" collapsed="false">
      <c r="M1815" s="5"/>
    </row>
    <row r="1816" customFormat="false" ht="15" hidden="false" customHeight="true" outlineLevel="0" collapsed="false">
      <c r="M1816" s="5"/>
    </row>
    <row r="1817" customFormat="false" ht="15" hidden="false" customHeight="true" outlineLevel="0" collapsed="false">
      <c r="M1817" s="5"/>
    </row>
    <row r="1818" customFormat="false" ht="15" hidden="false" customHeight="true" outlineLevel="0" collapsed="false">
      <c r="M1818" s="5"/>
    </row>
    <row r="1819" customFormat="false" ht="15" hidden="false" customHeight="true" outlineLevel="0" collapsed="false">
      <c r="M1819" s="5"/>
    </row>
    <row r="1820" customFormat="false" ht="15" hidden="false" customHeight="true" outlineLevel="0" collapsed="false">
      <c r="M1820" s="5"/>
    </row>
    <row r="1821" customFormat="false" ht="15" hidden="false" customHeight="true" outlineLevel="0" collapsed="false">
      <c r="M1821" s="5"/>
    </row>
    <row r="1822" customFormat="false" ht="15" hidden="false" customHeight="true" outlineLevel="0" collapsed="false">
      <c r="M1822" s="5"/>
    </row>
    <row r="1823" customFormat="false" ht="15" hidden="false" customHeight="true" outlineLevel="0" collapsed="false">
      <c r="M1823" s="5"/>
    </row>
    <row r="1824" customFormat="false" ht="15" hidden="false" customHeight="true" outlineLevel="0" collapsed="false">
      <c r="M1824" s="5"/>
    </row>
    <row r="1825" customFormat="false" ht="15" hidden="false" customHeight="true" outlineLevel="0" collapsed="false">
      <c r="M1825" s="5"/>
    </row>
    <row r="1826" customFormat="false" ht="15" hidden="false" customHeight="true" outlineLevel="0" collapsed="false">
      <c r="M1826" s="5"/>
    </row>
    <row r="1827" customFormat="false" ht="15" hidden="false" customHeight="true" outlineLevel="0" collapsed="false">
      <c r="M1827" s="5"/>
    </row>
    <row r="1828" customFormat="false" ht="15" hidden="false" customHeight="true" outlineLevel="0" collapsed="false">
      <c r="M1828" s="5"/>
    </row>
    <row r="1829" customFormat="false" ht="15" hidden="false" customHeight="true" outlineLevel="0" collapsed="false">
      <c r="M1829" s="5"/>
    </row>
    <row r="1830" customFormat="false" ht="15" hidden="false" customHeight="true" outlineLevel="0" collapsed="false">
      <c r="M1830" s="5"/>
    </row>
    <row r="1831" customFormat="false" ht="15" hidden="false" customHeight="true" outlineLevel="0" collapsed="false">
      <c r="M1831" s="5"/>
    </row>
    <row r="1832" customFormat="false" ht="15" hidden="false" customHeight="true" outlineLevel="0" collapsed="false">
      <c r="M1832" s="5"/>
    </row>
    <row r="1833" customFormat="false" ht="15" hidden="false" customHeight="true" outlineLevel="0" collapsed="false">
      <c r="M1833" s="5"/>
    </row>
    <row r="1834" customFormat="false" ht="15" hidden="false" customHeight="true" outlineLevel="0" collapsed="false">
      <c r="M1834" s="5"/>
    </row>
    <row r="1835" customFormat="false" ht="15" hidden="false" customHeight="true" outlineLevel="0" collapsed="false">
      <c r="M1835" s="5"/>
    </row>
    <row r="1836" customFormat="false" ht="15" hidden="false" customHeight="true" outlineLevel="0" collapsed="false">
      <c r="M1836" s="5"/>
    </row>
    <row r="1837" customFormat="false" ht="15" hidden="false" customHeight="true" outlineLevel="0" collapsed="false">
      <c r="M1837" s="5"/>
    </row>
    <row r="1838" customFormat="false" ht="15" hidden="false" customHeight="true" outlineLevel="0" collapsed="false">
      <c r="M1838" s="5"/>
    </row>
    <row r="1839" customFormat="false" ht="15" hidden="false" customHeight="true" outlineLevel="0" collapsed="false">
      <c r="M1839" s="5"/>
    </row>
    <row r="1840" customFormat="false" ht="15" hidden="false" customHeight="true" outlineLevel="0" collapsed="false">
      <c r="M1840" s="5"/>
    </row>
    <row r="1841" customFormat="false" ht="15" hidden="false" customHeight="true" outlineLevel="0" collapsed="false">
      <c r="M1841" s="5"/>
    </row>
    <row r="1842" customFormat="false" ht="15" hidden="false" customHeight="true" outlineLevel="0" collapsed="false">
      <c r="M1842" s="5"/>
    </row>
    <row r="1843" customFormat="false" ht="15" hidden="false" customHeight="true" outlineLevel="0" collapsed="false">
      <c r="M1843" s="5"/>
    </row>
    <row r="1844" customFormat="false" ht="15" hidden="false" customHeight="true" outlineLevel="0" collapsed="false">
      <c r="M1844" s="5"/>
    </row>
    <row r="1845" customFormat="false" ht="15" hidden="false" customHeight="true" outlineLevel="0" collapsed="false">
      <c r="M1845" s="5"/>
    </row>
    <row r="1846" customFormat="false" ht="15" hidden="false" customHeight="true" outlineLevel="0" collapsed="false">
      <c r="M1846" s="5"/>
    </row>
    <row r="1847" customFormat="false" ht="15" hidden="false" customHeight="true" outlineLevel="0" collapsed="false">
      <c r="M1847" s="5"/>
    </row>
    <row r="1848" customFormat="false" ht="15" hidden="false" customHeight="true" outlineLevel="0" collapsed="false">
      <c r="M1848" s="5"/>
    </row>
    <row r="1849" customFormat="false" ht="15" hidden="false" customHeight="true" outlineLevel="0" collapsed="false">
      <c r="M1849" s="5"/>
    </row>
    <row r="1850" customFormat="false" ht="15" hidden="false" customHeight="true" outlineLevel="0" collapsed="false">
      <c r="M1850" s="5"/>
    </row>
    <row r="1851" customFormat="false" ht="15" hidden="false" customHeight="true" outlineLevel="0" collapsed="false">
      <c r="M1851" s="5"/>
    </row>
    <row r="1852" customFormat="false" ht="15" hidden="false" customHeight="true" outlineLevel="0" collapsed="false">
      <c r="M1852" s="5"/>
    </row>
    <row r="1853" customFormat="false" ht="15" hidden="false" customHeight="true" outlineLevel="0" collapsed="false">
      <c r="M1853" s="5"/>
    </row>
    <row r="1854" customFormat="false" ht="15" hidden="false" customHeight="true" outlineLevel="0" collapsed="false">
      <c r="M1854" s="5"/>
    </row>
    <row r="1855" customFormat="false" ht="15" hidden="false" customHeight="true" outlineLevel="0" collapsed="false">
      <c r="M1855" s="5"/>
    </row>
    <row r="1856" customFormat="false" ht="15" hidden="false" customHeight="true" outlineLevel="0" collapsed="false">
      <c r="M1856" s="5"/>
    </row>
    <row r="1857" customFormat="false" ht="15" hidden="false" customHeight="true" outlineLevel="0" collapsed="false">
      <c r="M1857" s="5"/>
    </row>
    <row r="1858" customFormat="false" ht="15" hidden="false" customHeight="true" outlineLevel="0" collapsed="false">
      <c r="M1858" s="5"/>
    </row>
    <row r="1859" customFormat="false" ht="15" hidden="false" customHeight="true" outlineLevel="0" collapsed="false">
      <c r="M1859" s="5"/>
    </row>
    <row r="1860" customFormat="false" ht="15" hidden="false" customHeight="true" outlineLevel="0" collapsed="false">
      <c r="M1860" s="5"/>
    </row>
    <row r="1861" customFormat="false" ht="15" hidden="false" customHeight="true" outlineLevel="0" collapsed="false">
      <c r="M1861" s="5"/>
    </row>
    <row r="1862" customFormat="false" ht="15" hidden="false" customHeight="true" outlineLevel="0" collapsed="false">
      <c r="M1862" s="5"/>
    </row>
    <row r="1863" customFormat="false" ht="15" hidden="false" customHeight="true" outlineLevel="0" collapsed="false">
      <c r="M1863" s="5"/>
    </row>
    <row r="1864" customFormat="false" ht="15" hidden="false" customHeight="true" outlineLevel="0" collapsed="false">
      <c r="M1864" s="5"/>
    </row>
    <row r="1865" customFormat="false" ht="15" hidden="false" customHeight="true" outlineLevel="0" collapsed="false">
      <c r="M1865" s="5"/>
    </row>
    <row r="1866" customFormat="false" ht="15" hidden="false" customHeight="true" outlineLevel="0" collapsed="false">
      <c r="M1866" s="5"/>
    </row>
    <row r="1867" customFormat="false" ht="15" hidden="false" customHeight="true" outlineLevel="0" collapsed="false">
      <c r="M1867" s="5"/>
    </row>
    <row r="1868" customFormat="false" ht="15" hidden="false" customHeight="true" outlineLevel="0" collapsed="false">
      <c r="M1868" s="5"/>
    </row>
    <row r="1869" customFormat="false" ht="15" hidden="false" customHeight="true" outlineLevel="0" collapsed="false">
      <c r="M1869" s="5"/>
    </row>
    <row r="1870" customFormat="false" ht="15" hidden="false" customHeight="true" outlineLevel="0" collapsed="false">
      <c r="M1870" s="5"/>
    </row>
    <row r="1871" customFormat="false" ht="15" hidden="false" customHeight="true" outlineLevel="0" collapsed="false">
      <c r="M1871" s="5"/>
    </row>
    <row r="1872" customFormat="false" ht="15" hidden="false" customHeight="true" outlineLevel="0" collapsed="false">
      <c r="M1872" s="5"/>
    </row>
    <row r="1873" customFormat="false" ht="15" hidden="false" customHeight="true" outlineLevel="0" collapsed="false">
      <c r="M1873" s="5"/>
    </row>
    <row r="1874" customFormat="false" ht="15" hidden="false" customHeight="true" outlineLevel="0" collapsed="false">
      <c r="M1874" s="5"/>
    </row>
    <row r="1875" customFormat="false" ht="15" hidden="false" customHeight="true" outlineLevel="0" collapsed="false">
      <c r="M1875" s="5"/>
    </row>
    <row r="1876" customFormat="false" ht="15" hidden="false" customHeight="true" outlineLevel="0" collapsed="false">
      <c r="M1876" s="5"/>
    </row>
    <row r="1877" customFormat="false" ht="15" hidden="false" customHeight="true" outlineLevel="0" collapsed="false">
      <c r="M1877" s="5"/>
    </row>
    <row r="1878" customFormat="false" ht="15" hidden="false" customHeight="true" outlineLevel="0" collapsed="false">
      <c r="M1878" s="5"/>
    </row>
    <row r="1879" customFormat="false" ht="15" hidden="false" customHeight="true" outlineLevel="0" collapsed="false">
      <c r="M1879" s="5"/>
    </row>
    <row r="1880" customFormat="false" ht="15" hidden="false" customHeight="true" outlineLevel="0" collapsed="false">
      <c r="M1880" s="5"/>
    </row>
    <row r="1881" customFormat="false" ht="15" hidden="false" customHeight="true" outlineLevel="0" collapsed="false">
      <c r="M1881" s="5"/>
    </row>
    <row r="1882" customFormat="false" ht="15" hidden="false" customHeight="true" outlineLevel="0" collapsed="false">
      <c r="M1882" s="5"/>
    </row>
    <row r="1883" customFormat="false" ht="15" hidden="false" customHeight="true" outlineLevel="0" collapsed="false">
      <c r="M1883" s="5"/>
    </row>
    <row r="1884" customFormat="false" ht="15" hidden="false" customHeight="true" outlineLevel="0" collapsed="false">
      <c r="M1884" s="5"/>
    </row>
    <row r="1885" customFormat="false" ht="15" hidden="false" customHeight="true" outlineLevel="0" collapsed="false">
      <c r="M1885" s="5"/>
    </row>
    <row r="1886" customFormat="false" ht="15" hidden="false" customHeight="true" outlineLevel="0" collapsed="false">
      <c r="M1886" s="5"/>
    </row>
    <row r="1887" customFormat="false" ht="15" hidden="false" customHeight="true" outlineLevel="0" collapsed="false">
      <c r="M1887" s="5"/>
    </row>
    <row r="1888" customFormat="false" ht="15" hidden="false" customHeight="true" outlineLevel="0" collapsed="false">
      <c r="M1888" s="5"/>
    </row>
    <row r="1889" customFormat="false" ht="15" hidden="false" customHeight="true" outlineLevel="0" collapsed="false">
      <c r="M1889" s="5"/>
    </row>
    <row r="1890" customFormat="false" ht="15" hidden="false" customHeight="true" outlineLevel="0" collapsed="false">
      <c r="M1890" s="5"/>
    </row>
    <row r="1891" customFormat="false" ht="15" hidden="false" customHeight="true" outlineLevel="0" collapsed="false">
      <c r="M1891" s="5"/>
    </row>
    <row r="1892" customFormat="false" ht="15" hidden="false" customHeight="true" outlineLevel="0" collapsed="false">
      <c r="M1892" s="5"/>
    </row>
    <row r="1893" customFormat="false" ht="15" hidden="false" customHeight="true" outlineLevel="0" collapsed="false">
      <c r="M1893" s="5"/>
    </row>
    <row r="1894" customFormat="false" ht="15" hidden="false" customHeight="true" outlineLevel="0" collapsed="false">
      <c r="M1894" s="5"/>
    </row>
    <row r="1895" customFormat="false" ht="15" hidden="false" customHeight="true" outlineLevel="0" collapsed="false">
      <c r="M1895" s="5"/>
    </row>
    <row r="1896" customFormat="false" ht="15" hidden="false" customHeight="true" outlineLevel="0" collapsed="false">
      <c r="M1896" s="5"/>
    </row>
    <row r="1897" customFormat="false" ht="15" hidden="false" customHeight="true" outlineLevel="0" collapsed="false">
      <c r="M1897" s="5"/>
    </row>
    <row r="1898" customFormat="false" ht="15" hidden="false" customHeight="true" outlineLevel="0" collapsed="false">
      <c r="M1898" s="5"/>
    </row>
    <row r="1899" customFormat="false" ht="15" hidden="false" customHeight="true" outlineLevel="0" collapsed="false">
      <c r="M1899" s="5"/>
    </row>
    <row r="1900" customFormat="false" ht="15" hidden="false" customHeight="true" outlineLevel="0" collapsed="false">
      <c r="M1900" s="5"/>
    </row>
    <row r="1901" customFormat="false" ht="15" hidden="false" customHeight="true" outlineLevel="0" collapsed="false">
      <c r="M1901" s="5"/>
    </row>
    <row r="1902" customFormat="false" ht="15" hidden="false" customHeight="true" outlineLevel="0" collapsed="false">
      <c r="M1902" s="5"/>
    </row>
    <row r="1903" customFormat="false" ht="15" hidden="false" customHeight="true" outlineLevel="0" collapsed="false">
      <c r="M1903" s="5"/>
    </row>
    <row r="1904" customFormat="false" ht="15" hidden="false" customHeight="true" outlineLevel="0" collapsed="false">
      <c r="M1904" s="5"/>
    </row>
    <row r="1905" customFormat="false" ht="15" hidden="false" customHeight="true" outlineLevel="0" collapsed="false">
      <c r="M1905" s="5"/>
    </row>
    <row r="1906" customFormat="false" ht="15" hidden="false" customHeight="true" outlineLevel="0" collapsed="false">
      <c r="M1906" s="5"/>
    </row>
    <row r="1907" customFormat="false" ht="15" hidden="false" customHeight="true" outlineLevel="0" collapsed="false">
      <c r="M1907" s="5"/>
    </row>
    <row r="1908" customFormat="false" ht="15" hidden="false" customHeight="true" outlineLevel="0" collapsed="false">
      <c r="M1908" s="5"/>
    </row>
    <row r="1909" customFormat="false" ht="15" hidden="false" customHeight="true" outlineLevel="0" collapsed="false">
      <c r="M1909" s="5"/>
    </row>
    <row r="1910" customFormat="false" ht="15" hidden="false" customHeight="true" outlineLevel="0" collapsed="false">
      <c r="M1910" s="5"/>
    </row>
    <row r="1911" customFormat="false" ht="15" hidden="false" customHeight="true" outlineLevel="0" collapsed="false">
      <c r="M1911" s="5"/>
    </row>
    <row r="1912" customFormat="false" ht="15" hidden="false" customHeight="true" outlineLevel="0" collapsed="false">
      <c r="M1912" s="5"/>
    </row>
    <row r="1913" customFormat="false" ht="15" hidden="false" customHeight="true" outlineLevel="0" collapsed="false">
      <c r="M1913" s="5"/>
    </row>
    <row r="1914" customFormat="false" ht="15" hidden="false" customHeight="true" outlineLevel="0" collapsed="false">
      <c r="M1914" s="5"/>
    </row>
    <row r="1915" customFormat="false" ht="15" hidden="false" customHeight="true" outlineLevel="0" collapsed="false">
      <c r="M1915" s="5"/>
    </row>
    <row r="1916" customFormat="false" ht="15" hidden="false" customHeight="true" outlineLevel="0" collapsed="false">
      <c r="M1916" s="5"/>
    </row>
    <row r="1917" customFormat="false" ht="15" hidden="false" customHeight="true" outlineLevel="0" collapsed="false">
      <c r="M1917" s="5"/>
    </row>
    <row r="1918" customFormat="false" ht="15" hidden="false" customHeight="true" outlineLevel="0" collapsed="false">
      <c r="M1918" s="5"/>
    </row>
    <row r="1919" customFormat="false" ht="15" hidden="false" customHeight="true" outlineLevel="0" collapsed="false">
      <c r="M1919" s="5"/>
    </row>
    <row r="1920" customFormat="false" ht="15" hidden="false" customHeight="true" outlineLevel="0" collapsed="false">
      <c r="M1920" s="5"/>
    </row>
    <row r="1921" customFormat="false" ht="15" hidden="false" customHeight="true" outlineLevel="0" collapsed="false">
      <c r="M1921" s="5"/>
    </row>
    <row r="1922" customFormat="false" ht="15" hidden="false" customHeight="true" outlineLevel="0" collapsed="false">
      <c r="M1922" s="5"/>
    </row>
    <row r="1923" customFormat="false" ht="15" hidden="false" customHeight="true" outlineLevel="0" collapsed="false">
      <c r="M1923" s="5"/>
    </row>
    <row r="1924" customFormat="false" ht="15" hidden="false" customHeight="true" outlineLevel="0" collapsed="false">
      <c r="M1924" s="5"/>
    </row>
    <row r="1925" customFormat="false" ht="15" hidden="false" customHeight="true" outlineLevel="0" collapsed="false">
      <c r="M1925" s="5"/>
    </row>
    <row r="1926" customFormat="false" ht="15" hidden="false" customHeight="true" outlineLevel="0" collapsed="false">
      <c r="M1926" s="5"/>
    </row>
    <row r="1927" customFormat="false" ht="15" hidden="false" customHeight="true" outlineLevel="0" collapsed="false">
      <c r="M1927" s="5"/>
    </row>
    <row r="1928" customFormat="false" ht="15" hidden="false" customHeight="true" outlineLevel="0" collapsed="false">
      <c r="M1928" s="5"/>
    </row>
    <row r="1929" customFormat="false" ht="15" hidden="false" customHeight="true" outlineLevel="0" collapsed="false">
      <c r="M1929" s="5"/>
    </row>
    <row r="1930" customFormat="false" ht="15" hidden="false" customHeight="true" outlineLevel="0" collapsed="false">
      <c r="M1930" s="5"/>
    </row>
    <row r="1931" customFormat="false" ht="15" hidden="false" customHeight="true" outlineLevel="0" collapsed="false">
      <c r="M1931" s="5"/>
    </row>
    <row r="1932" customFormat="false" ht="15" hidden="false" customHeight="true" outlineLevel="0" collapsed="false">
      <c r="M1932" s="5"/>
    </row>
    <row r="1933" customFormat="false" ht="15" hidden="false" customHeight="true" outlineLevel="0" collapsed="false">
      <c r="M1933" s="5"/>
    </row>
    <row r="1934" customFormat="false" ht="15" hidden="false" customHeight="true" outlineLevel="0" collapsed="false">
      <c r="M1934" s="5"/>
    </row>
    <row r="1935" customFormat="false" ht="15" hidden="false" customHeight="true" outlineLevel="0" collapsed="false">
      <c r="M1935" s="5"/>
    </row>
    <row r="1936" customFormat="false" ht="15" hidden="false" customHeight="true" outlineLevel="0" collapsed="false">
      <c r="M1936" s="5"/>
    </row>
    <row r="1937" customFormat="false" ht="15" hidden="false" customHeight="true" outlineLevel="0" collapsed="false">
      <c r="M1937" s="5"/>
    </row>
    <row r="1938" customFormat="false" ht="15" hidden="false" customHeight="true" outlineLevel="0" collapsed="false">
      <c r="M1938" s="5"/>
    </row>
    <row r="1939" customFormat="false" ht="15" hidden="false" customHeight="true" outlineLevel="0" collapsed="false">
      <c r="M1939" s="5"/>
    </row>
    <row r="1940" customFormat="false" ht="15" hidden="false" customHeight="true" outlineLevel="0" collapsed="false">
      <c r="M1940" s="5"/>
    </row>
    <row r="1941" customFormat="false" ht="15" hidden="false" customHeight="true" outlineLevel="0" collapsed="false">
      <c r="M1941" s="5"/>
    </row>
    <row r="1942" customFormat="false" ht="15" hidden="false" customHeight="true" outlineLevel="0" collapsed="false">
      <c r="M1942" s="5"/>
    </row>
    <row r="1943" customFormat="false" ht="15" hidden="false" customHeight="true" outlineLevel="0" collapsed="false">
      <c r="M1943" s="5"/>
    </row>
    <row r="1944" customFormat="false" ht="15" hidden="false" customHeight="true" outlineLevel="0" collapsed="false">
      <c r="M1944" s="5"/>
    </row>
    <row r="1945" customFormat="false" ht="15" hidden="false" customHeight="true" outlineLevel="0" collapsed="false">
      <c r="M1945" s="5"/>
    </row>
    <row r="1946" customFormat="false" ht="15" hidden="false" customHeight="true" outlineLevel="0" collapsed="false">
      <c r="M1946" s="5"/>
    </row>
    <row r="1947" customFormat="false" ht="15" hidden="false" customHeight="true" outlineLevel="0" collapsed="false">
      <c r="M1947" s="5"/>
    </row>
    <row r="1948" customFormat="false" ht="15" hidden="false" customHeight="true" outlineLevel="0" collapsed="false">
      <c r="M1948" s="5"/>
    </row>
    <row r="1949" customFormat="false" ht="15" hidden="false" customHeight="true" outlineLevel="0" collapsed="false">
      <c r="M1949" s="5"/>
    </row>
    <row r="1950" customFormat="false" ht="15" hidden="false" customHeight="true" outlineLevel="0" collapsed="false">
      <c r="M1950" s="5"/>
    </row>
    <row r="1951" customFormat="false" ht="15" hidden="false" customHeight="true" outlineLevel="0" collapsed="false">
      <c r="M1951" s="5"/>
    </row>
    <row r="1952" customFormat="false" ht="15" hidden="false" customHeight="true" outlineLevel="0" collapsed="false">
      <c r="M1952" s="5"/>
    </row>
    <row r="1953" customFormat="false" ht="15" hidden="false" customHeight="true" outlineLevel="0" collapsed="false">
      <c r="M1953" s="5"/>
    </row>
    <row r="1954" customFormat="false" ht="15" hidden="false" customHeight="true" outlineLevel="0" collapsed="false">
      <c r="M1954" s="5"/>
    </row>
    <row r="1955" customFormat="false" ht="15" hidden="false" customHeight="true" outlineLevel="0" collapsed="false">
      <c r="M1955" s="5"/>
    </row>
    <row r="1956" customFormat="false" ht="15" hidden="false" customHeight="true" outlineLevel="0" collapsed="false">
      <c r="M1956" s="5"/>
    </row>
    <row r="1957" customFormat="false" ht="15" hidden="false" customHeight="true" outlineLevel="0" collapsed="false">
      <c r="M1957" s="5"/>
    </row>
    <row r="1958" customFormat="false" ht="15" hidden="false" customHeight="true" outlineLevel="0" collapsed="false">
      <c r="M1958" s="5"/>
    </row>
    <row r="1959" customFormat="false" ht="15" hidden="false" customHeight="true" outlineLevel="0" collapsed="false">
      <c r="M1959" s="5"/>
    </row>
    <row r="1960" customFormat="false" ht="15" hidden="false" customHeight="true" outlineLevel="0" collapsed="false">
      <c r="M1960" s="5"/>
    </row>
    <row r="1961" customFormat="false" ht="15" hidden="false" customHeight="true" outlineLevel="0" collapsed="false">
      <c r="M1961" s="5"/>
    </row>
    <row r="1962" customFormat="false" ht="15" hidden="false" customHeight="true" outlineLevel="0" collapsed="false">
      <c r="M1962" s="5"/>
    </row>
    <row r="1963" customFormat="false" ht="15" hidden="false" customHeight="true" outlineLevel="0" collapsed="false">
      <c r="M1963" s="5"/>
    </row>
    <row r="1964" customFormat="false" ht="15" hidden="false" customHeight="true" outlineLevel="0" collapsed="false">
      <c r="M1964" s="5"/>
    </row>
    <row r="1965" customFormat="false" ht="15" hidden="false" customHeight="true" outlineLevel="0" collapsed="false">
      <c r="M1965" s="5"/>
    </row>
    <row r="1966" customFormat="false" ht="15" hidden="false" customHeight="true" outlineLevel="0" collapsed="false">
      <c r="M1966" s="5"/>
    </row>
    <row r="1967" customFormat="false" ht="15" hidden="false" customHeight="true" outlineLevel="0" collapsed="false">
      <c r="M1967" s="5"/>
    </row>
    <row r="1968" customFormat="false" ht="15" hidden="false" customHeight="true" outlineLevel="0" collapsed="false">
      <c r="M1968" s="5"/>
    </row>
    <row r="1969" customFormat="false" ht="15" hidden="false" customHeight="true" outlineLevel="0" collapsed="false">
      <c r="M1969" s="5"/>
    </row>
    <row r="1970" customFormat="false" ht="15" hidden="false" customHeight="true" outlineLevel="0" collapsed="false">
      <c r="M1970" s="5"/>
    </row>
    <row r="1971" customFormat="false" ht="15" hidden="false" customHeight="true" outlineLevel="0" collapsed="false">
      <c r="M1971" s="5"/>
    </row>
    <row r="1972" customFormat="false" ht="15" hidden="false" customHeight="true" outlineLevel="0" collapsed="false">
      <c r="M1972" s="5"/>
    </row>
    <row r="1973" customFormat="false" ht="15" hidden="false" customHeight="true" outlineLevel="0" collapsed="false">
      <c r="M1973" s="5"/>
    </row>
    <row r="1974" customFormat="false" ht="15" hidden="false" customHeight="true" outlineLevel="0" collapsed="false">
      <c r="M1974" s="5"/>
    </row>
    <row r="1975" customFormat="false" ht="15" hidden="false" customHeight="true" outlineLevel="0" collapsed="false">
      <c r="M1975" s="5"/>
    </row>
    <row r="1976" customFormat="false" ht="15" hidden="false" customHeight="true" outlineLevel="0" collapsed="false">
      <c r="M1976" s="5"/>
    </row>
    <row r="1977" customFormat="false" ht="15" hidden="false" customHeight="true" outlineLevel="0" collapsed="false">
      <c r="M1977" s="5"/>
    </row>
    <row r="1978" customFormat="false" ht="15" hidden="false" customHeight="true" outlineLevel="0" collapsed="false">
      <c r="M1978" s="5"/>
    </row>
    <row r="1979" customFormat="false" ht="15" hidden="false" customHeight="true" outlineLevel="0" collapsed="false">
      <c r="M1979" s="5"/>
    </row>
    <row r="1980" customFormat="false" ht="15" hidden="false" customHeight="true" outlineLevel="0" collapsed="false">
      <c r="M1980" s="5"/>
    </row>
    <row r="1981" customFormat="false" ht="15" hidden="false" customHeight="true" outlineLevel="0" collapsed="false">
      <c r="M1981" s="5"/>
    </row>
    <row r="1982" customFormat="false" ht="15" hidden="false" customHeight="true" outlineLevel="0" collapsed="false">
      <c r="M1982" s="5"/>
    </row>
    <row r="1983" customFormat="false" ht="15" hidden="false" customHeight="true" outlineLevel="0" collapsed="false">
      <c r="M1983" s="5"/>
    </row>
    <row r="1984" customFormat="false" ht="15" hidden="false" customHeight="true" outlineLevel="0" collapsed="false">
      <c r="M1984" s="5"/>
    </row>
    <row r="1985" customFormat="false" ht="15" hidden="false" customHeight="true" outlineLevel="0" collapsed="false">
      <c r="M1985" s="5"/>
    </row>
    <row r="1986" customFormat="false" ht="15" hidden="false" customHeight="true" outlineLevel="0" collapsed="false">
      <c r="M1986" s="5"/>
    </row>
    <row r="1987" customFormat="false" ht="15" hidden="false" customHeight="true" outlineLevel="0" collapsed="false">
      <c r="M1987" s="5"/>
    </row>
    <row r="1988" customFormat="false" ht="15" hidden="false" customHeight="true" outlineLevel="0" collapsed="false">
      <c r="M1988" s="5"/>
    </row>
    <row r="1989" customFormat="false" ht="15" hidden="false" customHeight="true" outlineLevel="0" collapsed="false">
      <c r="M1989" s="5"/>
    </row>
    <row r="1990" customFormat="false" ht="15" hidden="false" customHeight="true" outlineLevel="0" collapsed="false">
      <c r="M1990" s="5"/>
    </row>
    <row r="1991" customFormat="false" ht="15" hidden="false" customHeight="true" outlineLevel="0" collapsed="false">
      <c r="M1991" s="5"/>
    </row>
    <row r="1992" customFormat="false" ht="15" hidden="false" customHeight="true" outlineLevel="0" collapsed="false">
      <c r="M1992" s="5"/>
    </row>
    <row r="1993" customFormat="false" ht="15" hidden="false" customHeight="true" outlineLevel="0" collapsed="false">
      <c r="M1993" s="5"/>
    </row>
    <row r="1994" customFormat="false" ht="15" hidden="false" customHeight="true" outlineLevel="0" collapsed="false">
      <c r="M1994" s="5"/>
    </row>
    <row r="1995" customFormat="false" ht="15" hidden="false" customHeight="true" outlineLevel="0" collapsed="false">
      <c r="M1995" s="5"/>
    </row>
    <row r="1996" customFormat="false" ht="15" hidden="false" customHeight="true" outlineLevel="0" collapsed="false">
      <c r="M1996" s="5"/>
    </row>
    <row r="1997" customFormat="false" ht="15" hidden="false" customHeight="true" outlineLevel="0" collapsed="false">
      <c r="M1997" s="5"/>
    </row>
    <row r="1998" customFormat="false" ht="15" hidden="false" customHeight="true" outlineLevel="0" collapsed="false">
      <c r="M1998" s="5"/>
    </row>
    <row r="1999" customFormat="false" ht="15" hidden="false" customHeight="true" outlineLevel="0" collapsed="false">
      <c r="M1999" s="5"/>
    </row>
    <row r="2000" customFormat="false" ht="15" hidden="false" customHeight="true" outlineLevel="0" collapsed="false">
      <c r="M2000" s="5"/>
    </row>
    <row r="2001" customFormat="false" ht="15" hidden="false" customHeight="true" outlineLevel="0" collapsed="false">
      <c r="M2001" s="5"/>
    </row>
    <row r="2002" customFormat="false" ht="15" hidden="false" customHeight="true" outlineLevel="0" collapsed="false">
      <c r="M2002" s="5"/>
    </row>
    <row r="2003" customFormat="false" ht="15" hidden="false" customHeight="true" outlineLevel="0" collapsed="false">
      <c r="M2003" s="5"/>
    </row>
    <row r="2004" customFormat="false" ht="15" hidden="false" customHeight="true" outlineLevel="0" collapsed="false">
      <c r="M2004" s="5"/>
    </row>
    <row r="2005" customFormat="false" ht="15" hidden="false" customHeight="true" outlineLevel="0" collapsed="false">
      <c r="M2005" s="5"/>
    </row>
    <row r="2006" customFormat="false" ht="15" hidden="false" customHeight="true" outlineLevel="0" collapsed="false">
      <c r="M2006" s="5"/>
    </row>
    <row r="2007" customFormat="false" ht="15" hidden="false" customHeight="true" outlineLevel="0" collapsed="false">
      <c r="M2007" s="5"/>
    </row>
    <row r="2008" customFormat="false" ht="15" hidden="false" customHeight="true" outlineLevel="0" collapsed="false">
      <c r="M2008" s="5"/>
    </row>
    <row r="2009" customFormat="false" ht="15" hidden="false" customHeight="true" outlineLevel="0" collapsed="false">
      <c r="M2009" s="5"/>
    </row>
    <row r="2010" customFormat="false" ht="15" hidden="false" customHeight="true" outlineLevel="0" collapsed="false">
      <c r="M2010" s="5"/>
    </row>
    <row r="2011" customFormat="false" ht="15" hidden="false" customHeight="true" outlineLevel="0" collapsed="false">
      <c r="M2011" s="5"/>
    </row>
    <row r="2012" customFormat="false" ht="15" hidden="false" customHeight="true" outlineLevel="0" collapsed="false">
      <c r="M2012" s="5"/>
    </row>
    <row r="2013" customFormat="false" ht="15" hidden="false" customHeight="true" outlineLevel="0" collapsed="false">
      <c r="M2013" s="5"/>
    </row>
    <row r="2014" customFormat="false" ht="15" hidden="false" customHeight="true" outlineLevel="0" collapsed="false">
      <c r="M2014" s="5"/>
    </row>
    <row r="2015" customFormat="false" ht="15" hidden="false" customHeight="true" outlineLevel="0" collapsed="false">
      <c r="M2015" s="5"/>
    </row>
    <row r="2016" customFormat="false" ht="15" hidden="false" customHeight="true" outlineLevel="0" collapsed="false">
      <c r="M2016" s="5"/>
    </row>
    <row r="2017" customFormat="false" ht="15" hidden="false" customHeight="true" outlineLevel="0" collapsed="false">
      <c r="M2017" s="5"/>
    </row>
    <row r="2018" customFormat="false" ht="15" hidden="false" customHeight="true" outlineLevel="0" collapsed="false">
      <c r="M2018" s="5"/>
    </row>
    <row r="2019" customFormat="false" ht="15" hidden="false" customHeight="true" outlineLevel="0" collapsed="false">
      <c r="M2019" s="5"/>
    </row>
    <row r="2020" customFormat="false" ht="15" hidden="false" customHeight="true" outlineLevel="0" collapsed="false">
      <c r="M2020" s="5"/>
    </row>
    <row r="2021" customFormat="false" ht="15" hidden="false" customHeight="true" outlineLevel="0" collapsed="false">
      <c r="M2021" s="5"/>
    </row>
    <row r="2022" customFormat="false" ht="15" hidden="false" customHeight="true" outlineLevel="0" collapsed="false">
      <c r="M2022" s="5"/>
    </row>
    <row r="2023" customFormat="false" ht="15" hidden="false" customHeight="true" outlineLevel="0" collapsed="false">
      <c r="M2023" s="5"/>
    </row>
    <row r="2024" customFormat="false" ht="15" hidden="false" customHeight="true" outlineLevel="0" collapsed="false">
      <c r="M2024" s="5"/>
    </row>
    <row r="2025" customFormat="false" ht="15" hidden="false" customHeight="true" outlineLevel="0" collapsed="false">
      <c r="M2025" s="5"/>
    </row>
    <row r="2026" customFormat="false" ht="15" hidden="false" customHeight="true" outlineLevel="0" collapsed="false">
      <c r="M2026" s="5"/>
    </row>
    <row r="2027" customFormat="false" ht="15" hidden="false" customHeight="true" outlineLevel="0" collapsed="false">
      <c r="M2027" s="5"/>
    </row>
    <row r="2028" customFormat="false" ht="15" hidden="false" customHeight="true" outlineLevel="0" collapsed="false">
      <c r="M2028" s="5"/>
    </row>
    <row r="2029" customFormat="false" ht="15" hidden="false" customHeight="true" outlineLevel="0" collapsed="false">
      <c r="M2029" s="5"/>
    </row>
    <row r="2030" customFormat="false" ht="15" hidden="false" customHeight="true" outlineLevel="0" collapsed="false">
      <c r="M2030" s="5"/>
    </row>
    <row r="2031" customFormat="false" ht="15" hidden="false" customHeight="true" outlineLevel="0" collapsed="false">
      <c r="M2031" s="5"/>
    </row>
    <row r="2032" customFormat="false" ht="15" hidden="false" customHeight="true" outlineLevel="0" collapsed="false">
      <c r="M2032" s="5"/>
    </row>
    <row r="2033" customFormat="false" ht="15" hidden="false" customHeight="true" outlineLevel="0" collapsed="false">
      <c r="M2033" s="5"/>
    </row>
    <row r="2034" customFormat="false" ht="15" hidden="false" customHeight="true" outlineLevel="0" collapsed="false">
      <c r="M2034" s="5"/>
    </row>
    <row r="2035" customFormat="false" ht="15" hidden="false" customHeight="true" outlineLevel="0" collapsed="false">
      <c r="M2035" s="5"/>
    </row>
    <row r="2036" customFormat="false" ht="15" hidden="false" customHeight="true" outlineLevel="0" collapsed="false">
      <c r="M2036" s="5"/>
    </row>
    <row r="2037" customFormat="false" ht="15" hidden="false" customHeight="true" outlineLevel="0" collapsed="false">
      <c r="M2037" s="5"/>
    </row>
    <row r="2038" customFormat="false" ht="15" hidden="false" customHeight="true" outlineLevel="0" collapsed="false">
      <c r="M2038" s="5"/>
    </row>
    <row r="2039" customFormat="false" ht="15" hidden="false" customHeight="true" outlineLevel="0" collapsed="false">
      <c r="M2039" s="5"/>
    </row>
    <row r="2040" customFormat="false" ht="15" hidden="false" customHeight="true" outlineLevel="0" collapsed="false">
      <c r="M2040" s="5"/>
    </row>
    <row r="2041" customFormat="false" ht="15" hidden="false" customHeight="true" outlineLevel="0" collapsed="false">
      <c r="M2041" s="5"/>
    </row>
    <row r="2042" customFormat="false" ht="15" hidden="false" customHeight="true" outlineLevel="0" collapsed="false">
      <c r="M2042" s="5"/>
    </row>
    <row r="2043" customFormat="false" ht="15" hidden="false" customHeight="true" outlineLevel="0" collapsed="false">
      <c r="M2043" s="5"/>
    </row>
    <row r="2044" customFormat="false" ht="15" hidden="false" customHeight="true" outlineLevel="0" collapsed="false">
      <c r="M2044" s="5"/>
    </row>
    <row r="2045" customFormat="false" ht="15" hidden="false" customHeight="true" outlineLevel="0" collapsed="false">
      <c r="M2045" s="5"/>
    </row>
    <row r="2046" customFormat="false" ht="15" hidden="false" customHeight="true" outlineLevel="0" collapsed="false">
      <c r="M2046" s="5"/>
    </row>
    <row r="2047" customFormat="false" ht="15" hidden="false" customHeight="true" outlineLevel="0" collapsed="false">
      <c r="M2047" s="5"/>
    </row>
    <row r="2048" customFormat="false" ht="15" hidden="false" customHeight="true" outlineLevel="0" collapsed="false">
      <c r="M2048" s="5"/>
    </row>
    <row r="2049" customFormat="false" ht="15" hidden="false" customHeight="true" outlineLevel="0" collapsed="false">
      <c r="M2049" s="5"/>
    </row>
    <row r="2050" customFormat="false" ht="15" hidden="false" customHeight="true" outlineLevel="0" collapsed="false">
      <c r="M2050" s="5"/>
    </row>
    <row r="2051" customFormat="false" ht="15" hidden="false" customHeight="true" outlineLevel="0" collapsed="false">
      <c r="M2051" s="5"/>
    </row>
    <row r="2052" customFormat="false" ht="15" hidden="false" customHeight="true" outlineLevel="0" collapsed="false">
      <c r="M2052" s="5"/>
    </row>
    <row r="2053" customFormat="false" ht="15" hidden="false" customHeight="true" outlineLevel="0" collapsed="false">
      <c r="M2053" s="5"/>
    </row>
    <row r="2054" customFormat="false" ht="15" hidden="false" customHeight="true" outlineLevel="0" collapsed="false">
      <c r="M2054" s="5"/>
    </row>
    <row r="2055" customFormat="false" ht="15" hidden="false" customHeight="true" outlineLevel="0" collapsed="false">
      <c r="M2055" s="5"/>
    </row>
    <row r="2056" customFormat="false" ht="15" hidden="false" customHeight="true" outlineLevel="0" collapsed="false">
      <c r="M2056" s="5"/>
    </row>
    <row r="2057" customFormat="false" ht="15" hidden="false" customHeight="true" outlineLevel="0" collapsed="false">
      <c r="M2057" s="5"/>
    </row>
    <row r="2058" customFormat="false" ht="15" hidden="false" customHeight="true" outlineLevel="0" collapsed="false">
      <c r="M2058" s="5"/>
    </row>
    <row r="2059" customFormat="false" ht="15" hidden="false" customHeight="true" outlineLevel="0" collapsed="false">
      <c r="M2059" s="5"/>
    </row>
    <row r="2060" customFormat="false" ht="15" hidden="false" customHeight="true" outlineLevel="0" collapsed="false">
      <c r="M2060" s="5"/>
    </row>
    <row r="2061" customFormat="false" ht="15" hidden="false" customHeight="true" outlineLevel="0" collapsed="false">
      <c r="M2061" s="5"/>
    </row>
    <row r="2062" customFormat="false" ht="15" hidden="false" customHeight="true" outlineLevel="0" collapsed="false">
      <c r="M2062" s="5"/>
    </row>
    <row r="2063" customFormat="false" ht="15" hidden="false" customHeight="true" outlineLevel="0" collapsed="false">
      <c r="M2063" s="5"/>
    </row>
    <row r="2064" customFormat="false" ht="15" hidden="false" customHeight="true" outlineLevel="0" collapsed="false">
      <c r="M2064" s="5"/>
    </row>
    <row r="2065" customFormat="false" ht="15" hidden="false" customHeight="true" outlineLevel="0" collapsed="false">
      <c r="M2065" s="5"/>
    </row>
    <row r="2066" customFormat="false" ht="15" hidden="false" customHeight="true" outlineLevel="0" collapsed="false">
      <c r="M2066" s="5"/>
    </row>
    <row r="2067" customFormat="false" ht="15" hidden="false" customHeight="true" outlineLevel="0" collapsed="false">
      <c r="M2067" s="5"/>
    </row>
    <row r="2068" customFormat="false" ht="15" hidden="false" customHeight="true" outlineLevel="0" collapsed="false">
      <c r="M2068" s="5"/>
    </row>
    <row r="2069" customFormat="false" ht="15" hidden="false" customHeight="true" outlineLevel="0" collapsed="false">
      <c r="M2069" s="5"/>
    </row>
    <row r="2070" customFormat="false" ht="15" hidden="false" customHeight="true" outlineLevel="0" collapsed="false">
      <c r="M2070" s="5"/>
    </row>
    <row r="2071" customFormat="false" ht="15" hidden="false" customHeight="true" outlineLevel="0" collapsed="false">
      <c r="M2071" s="5"/>
    </row>
    <row r="2072" customFormat="false" ht="15" hidden="false" customHeight="true" outlineLevel="0" collapsed="false">
      <c r="M2072" s="5"/>
    </row>
    <row r="2073" customFormat="false" ht="15" hidden="false" customHeight="true" outlineLevel="0" collapsed="false">
      <c r="M2073" s="5"/>
    </row>
    <row r="2074" customFormat="false" ht="15" hidden="false" customHeight="true" outlineLevel="0" collapsed="false">
      <c r="M2074" s="5"/>
    </row>
    <row r="2075" customFormat="false" ht="15" hidden="false" customHeight="true" outlineLevel="0" collapsed="false">
      <c r="M2075" s="5"/>
    </row>
    <row r="2076" customFormat="false" ht="15" hidden="false" customHeight="true" outlineLevel="0" collapsed="false">
      <c r="M2076" s="5"/>
    </row>
    <row r="2077" customFormat="false" ht="15" hidden="false" customHeight="true" outlineLevel="0" collapsed="false">
      <c r="M2077" s="5"/>
    </row>
    <row r="2078" customFormat="false" ht="15" hidden="false" customHeight="true" outlineLevel="0" collapsed="false">
      <c r="M2078" s="5"/>
    </row>
    <row r="2079" customFormat="false" ht="15" hidden="false" customHeight="true" outlineLevel="0" collapsed="false">
      <c r="M2079" s="5"/>
    </row>
    <row r="2080" customFormat="false" ht="15" hidden="false" customHeight="true" outlineLevel="0" collapsed="false">
      <c r="M2080" s="5"/>
    </row>
    <row r="2081" customFormat="false" ht="15" hidden="false" customHeight="true" outlineLevel="0" collapsed="false">
      <c r="M2081" s="5"/>
    </row>
    <row r="2082" customFormat="false" ht="15" hidden="false" customHeight="true" outlineLevel="0" collapsed="false">
      <c r="M2082" s="5"/>
    </row>
    <row r="2083" customFormat="false" ht="15" hidden="false" customHeight="true" outlineLevel="0" collapsed="false">
      <c r="M2083" s="5"/>
    </row>
    <row r="2084" customFormat="false" ht="15" hidden="false" customHeight="true" outlineLevel="0" collapsed="false">
      <c r="M2084" s="5"/>
    </row>
    <row r="2085" customFormat="false" ht="15" hidden="false" customHeight="true" outlineLevel="0" collapsed="false">
      <c r="M2085" s="5"/>
    </row>
    <row r="2086" customFormat="false" ht="15" hidden="false" customHeight="true" outlineLevel="0" collapsed="false">
      <c r="M2086" s="5"/>
    </row>
    <row r="2087" customFormat="false" ht="15" hidden="false" customHeight="true" outlineLevel="0" collapsed="false">
      <c r="M2087" s="5"/>
    </row>
    <row r="2088" customFormat="false" ht="15" hidden="false" customHeight="true" outlineLevel="0" collapsed="false">
      <c r="M2088" s="5"/>
    </row>
    <row r="2089" customFormat="false" ht="15" hidden="false" customHeight="true" outlineLevel="0" collapsed="false">
      <c r="M2089" s="5"/>
    </row>
    <row r="2090" customFormat="false" ht="15" hidden="false" customHeight="true" outlineLevel="0" collapsed="false">
      <c r="M2090" s="5"/>
    </row>
    <row r="2091" customFormat="false" ht="15" hidden="false" customHeight="true" outlineLevel="0" collapsed="false">
      <c r="M2091" s="5"/>
    </row>
    <row r="2092" customFormat="false" ht="15" hidden="false" customHeight="true" outlineLevel="0" collapsed="false">
      <c r="M2092" s="5"/>
    </row>
    <row r="2093" customFormat="false" ht="15" hidden="false" customHeight="true" outlineLevel="0" collapsed="false">
      <c r="M2093" s="5"/>
    </row>
    <row r="2094" customFormat="false" ht="15" hidden="false" customHeight="true" outlineLevel="0" collapsed="false">
      <c r="M2094" s="5"/>
    </row>
    <row r="2095" customFormat="false" ht="15" hidden="false" customHeight="true" outlineLevel="0" collapsed="false">
      <c r="M2095" s="5"/>
    </row>
    <row r="2096" customFormat="false" ht="15" hidden="false" customHeight="true" outlineLevel="0" collapsed="false">
      <c r="M2096" s="5"/>
    </row>
    <row r="2097" customFormat="false" ht="15" hidden="false" customHeight="true" outlineLevel="0" collapsed="false">
      <c r="M2097" s="5"/>
    </row>
    <row r="2098" customFormat="false" ht="15" hidden="false" customHeight="true" outlineLevel="0" collapsed="false">
      <c r="M2098" s="5"/>
    </row>
    <row r="2099" customFormat="false" ht="15" hidden="false" customHeight="true" outlineLevel="0" collapsed="false">
      <c r="M2099" s="5"/>
    </row>
    <row r="2100" customFormat="false" ht="15" hidden="false" customHeight="true" outlineLevel="0" collapsed="false">
      <c r="M2100" s="5"/>
    </row>
    <row r="2101" customFormat="false" ht="15" hidden="false" customHeight="true" outlineLevel="0" collapsed="false">
      <c r="M2101" s="5"/>
    </row>
    <row r="2102" customFormat="false" ht="15" hidden="false" customHeight="true" outlineLevel="0" collapsed="false">
      <c r="M2102" s="5"/>
    </row>
    <row r="2103" customFormat="false" ht="15" hidden="false" customHeight="true" outlineLevel="0" collapsed="false">
      <c r="M2103" s="5"/>
    </row>
    <row r="2104" customFormat="false" ht="15" hidden="false" customHeight="true" outlineLevel="0" collapsed="false">
      <c r="M2104" s="5"/>
    </row>
    <row r="2105" customFormat="false" ht="15" hidden="false" customHeight="true" outlineLevel="0" collapsed="false">
      <c r="M2105" s="5"/>
    </row>
    <row r="2106" customFormat="false" ht="15" hidden="false" customHeight="true" outlineLevel="0" collapsed="false">
      <c r="M2106" s="5"/>
    </row>
    <row r="2107" customFormat="false" ht="15" hidden="false" customHeight="true" outlineLevel="0" collapsed="false">
      <c r="M2107" s="5"/>
    </row>
    <row r="2108" customFormat="false" ht="15" hidden="false" customHeight="true" outlineLevel="0" collapsed="false">
      <c r="M2108" s="5"/>
    </row>
    <row r="2109" customFormat="false" ht="15" hidden="false" customHeight="true" outlineLevel="0" collapsed="false">
      <c r="M2109" s="5"/>
    </row>
    <row r="2110" customFormat="false" ht="15" hidden="false" customHeight="true" outlineLevel="0" collapsed="false">
      <c r="M2110" s="5"/>
    </row>
    <row r="2111" customFormat="false" ht="15" hidden="false" customHeight="true" outlineLevel="0" collapsed="false">
      <c r="M2111" s="5"/>
    </row>
    <row r="2112" customFormat="false" ht="15" hidden="false" customHeight="true" outlineLevel="0" collapsed="false">
      <c r="M2112" s="5"/>
    </row>
    <row r="2113" customFormat="false" ht="15" hidden="false" customHeight="true" outlineLevel="0" collapsed="false">
      <c r="M2113" s="5"/>
    </row>
    <row r="2114" customFormat="false" ht="15" hidden="false" customHeight="true" outlineLevel="0" collapsed="false">
      <c r="M2114" s="5"/>
    </row>
    <row r="2115" customFormat="false" ht="15" hidden="false" customHeight="true" outlineLevel="0" collapsed="false">
      <c r="M2115" s="5"/>
    </row>
    <row r="2116" customFormat="false" ht="15" hidden="false" customHeight="true" outlineLevel="0" collapsed="false">
      <c r="M2116" s="5"/>
    </row>
    <row r="2117" customFormat="false" ht="15" hidden="false" customHeight="true" outlineLevel="0" collapsed="false">
      <c r="M2117" s="5"/>
    </row>
    <row r="2118" customFormat="false" ht="15" hidden="false" customHeight="true" outlineLevel="0" collapsed="false">
      <c r="M2118" s="5"/>
    </row>
    <row r="2119" customFormat="false" ht="15" hidden="false" customHeight="true" outlineLevel="0" collapsed="false">
      <c r="M2119" s="5"/>
    </row>
    <row r="2120" customFormat="false" ht="15" hidden="false" customHeight="true" outlineLevel="0" collapsed="false">
      <c r="M2120" s="5"/>
    </row>
    <row r="2121" customFormat="false" ht="15" hidden="false" customHeight="true" outlineLevel="0" collapsed="false">
      <c r="M2121" s="5"/>
    </row>
    <row r="2122" customFormat="false" ht="15" hidden="false" customHeight="true" outlineLevel="0" collapsed="false">
      <c r="M2122" s="5"/>
    </row>
    <row r="2123" customFormat="false" ht="15" hidden="false" customHeight="true" outlineLevel="0" collapsed="false">
      <c r="M2123" s="5"/>
    </row>
    <row r="2124" customFormat="false" ht="15" hidden="false" customHeight="true" outlineLevel="0" collapsed="false">
      <c r="M2124" s="5"/>
    </row>
    <row r="2125" customFormat="false" ht="15" hidden="false" customHeight="true" outlineLevel="0" collapsed="false">
      <c r="M2125" s="5"/>
    </row>
    <row r="2126" customFormat="false" ht="15" hidden="false" customHeight="true" outlineLevel="0" collapsed="false">
      <c r="M2126" s="5"/>
    </row>
    <row r="2127" customFormat="false" ht="15" hidden="false" customHeight="true" outlineLevel="0" collapsed="false">
      <c r="M2127" s="5"/>
    </row>
    <row r="2128" customFormat="false" ht="15" hidden="false" customHeight="true" outlineLevel="0" collapsed="false">
      <c r="M2128" s="5"/>
    </row>
    <row r="2129" customFormat="false" ht="15" hidden="false" customHeight="true" outlineLevel="0" collapsed="false">
      <c r="M2129" s="5"/>
    </row>
    <row r="2130" customFormat="false" ht="15" hidden="false" customHeight="true" outlineLevel="0" collapsed="false">
      <c r="M2130" s="5"/>
    </row>
    <row r="2131" customFormat="false" ht="15" hidden="false" customHeight="true" outlineLevel="0" collapsed="false">
      <c r="M2131" s="5"/>
    </row>
    <row r="2132" customFormat="false" ht="15" hidden="false" customHeight="true" outlineLevel="0" collapsed="false">
      <c r="M2132" s="5"/>
    </row>
    <row r="2133" customFormat="false" ht="15" hidden="false" customHeight="true" outlineLevel="0" collapsed="false">
      <c r="M2133" s="5"/>
    </row>
    <row r="2134" customFormat="false" ht="15" hidden="false" customHeight="true" outlineLevel="0" collapsed="false">
      <c r="M2134" s="5"/>
    </row>
    <row r="2135" customFormat="false" ht="15" hidden="false" customHeight="true" outlineLevel="0" collapsed="false">
      <c r="M2135" s="5"/>
    </row>
    <row r="2136" customFormat="false" ht="15" hidden="false" customHeight="true" outlineLevel="0" collapsed="false">
      <c r="M2136" s="5"/>
    </row>
    <row r="2137" customFormat="false" ht="15" hidden="false" customHeight="true" outlineLevel="0" collapsed="false">
      <c r="M2137" s="5"/>
    </row>
    <row r="2138" customFormat="false" ht="15" hidden="false" customHeight="true" outlineLevel="0" collapsed="false">
      <c r="M2138" s="5"/>
    </row>
    <row r="2139" customFormat="false" ht="15" hidden="false" customHeight="true" outlineLevel="0" collapsed="false">
      <c r="M2139" s="5"/>
    </row>
    <row r="2140" customFormat="false" ht="15" hidden="false" customHeight="true" outlineLevel="0" collapsed="false">
      <c r="M2140" s="5"/>
    </row>
    <row r="2141" customFormat="false" ht="15" hidden="false" customHeight="true" outlineLevel="0" collapsed="false">
      <c r="M2141" s="5"/>
    </row>
    <row r="2142" customFormat="false" ht="15" hidden="false" customHeight="true" outlineLevel="0" collapsed="false">
      <c r="M2142" s="5"/>
    </row>
    <row r="2143" customFormat="false" ht="15" hidden="false" customHeight="true" outlineLevel="0" collapsed="false">
      <c r="M2143" s="5"/>
    </row>
    <row r="2144" customFormat="false" ht="15" hidden="false" customHeight="true" outlineLevel="0" collapsed="false">
      <c r="M2144" s="5"/>
    </row>
    <row r="2145" customFormat="false" ht="15" hidden="false" customHeight="true" outlineLevel="0" collapsed="false">
      <c r="M2145" s="5"/>
    </row>
    <row r="2146" customFormat="false" ht="15" hidden="false" customHeight="true" outlineLevel="0" collapsed="false">
      <c r="M2146" s="5"/>
    </row>
    <row r="2147" customFormat="false" ht="15" hidden="false" customHeight="true" outlineLevel="0" collapsed="false">
      <c r="M2147" s="5"/>
    </row>
    <row r="2148" customFormat="false" ht="15" hidden="false" customHeight="true" outlineLevel="0" collapsed="false">
      <c r="M2148" s="5"/>
    </row>
    <row r="2149" customFormat="false" ht="15" hidden="false" customHeight="true" outlineLevel="0" collapsed="false">
      <c r="M2149" s="5"/>
    </row>
    <row r="2150" customFormat="false" ht="15" hidden="false" customHeight="true" outlineLevel="0" collapsed="false">
      <c r="M2150" s="5"/>
    </row>
    <row r="2151" customFormat="false" ht="15" hidden="false" customHeight="true" outlineLevel="0" collapsed="false">
      <c r="M2151" s="5"/>
    </row>
    <row r="2152" customFormat="false" ht="15" hidden="false" customHeight="true" outlineLevel="0" collapsed="false">
      <c r="M2152" s="5"/>
    </row>
    <row r="2153" customFormat="false" ht="15" hidden="false" customHeight="true" outlineLevel="0" collapsed="false">
      <c r="M2153" s="5"/>
    </row>
    <row r="2154" customFormat="false" ht="15" hidden="false" customHeight="true" outlineLevel="0" collapsed="false">
      <c r="M2154" s="5"/>
    </row>
    <row r="2155" customFormat="false" ht="15" hidden="false" customHeight="true" outlineLevel="0" collapsed="false">
      <c r="M2155" s="5"/>
    </row>
    <row r="2156" customFormat="false" ht="15" hidden="false" customHeight="true" outlineLevel="0" collapsed="false">
      <c r="M2156" s="5"/>
    </row>
    <row r="2157" customFormat="false" ht="15" hidden="false" customHeight="true" outlineLevel="0" collapsed="false">
      <c r="M2157" s="5"/>
    </row>
    <row r="2158" customFormat="false" ht="15" hidden="false" customHeight="true" outlineLevel="0" collapsed="false">
      <c r="M2158" s="5"/>
    </row>
    <row r="2159" customFormat="false" ht="15" hidden="false" customHeight="true" outlineLevel="0" collapsed="false">
      <c r="M2159" s="5"/>
    </row>
    <row r="2160" customFormat="false" ht="15" hidden="false" customHeight="true" outlineLevel="0" collapsed="false">
      <c r="M2160" s="5"/>
    </row>
    <row r="2161" customFormat="false" ht="15" hidden="false" customHeight="true" outlineLevel="0" collapsed="false">
      <c r="M2161" s="5"/>
    </row>
    <row r="2162" customFormat="false" ht="15" hidden="false" customHeight="true" outlineLevel="0" collapsed="false">
      <c r="M2162" s="5"/>
    </row>
    <row r="2163" customFormat="false" ht="15" hidden="false" customHeight="true" outlineLevel="0" collapsed="false">
      <c r="M2163" s="5"/>
    </row>
    <row r="2164" customFormat="false" ht="15" hidden="false" customHeight="true" outlineLevel="0" collapsed="false">
      <c r="M2164" s="5"/>
    </row>
    <row r="2165" customFormat="false" ht="15" hidden="false" customHeight="true" outlineLevel="0" collapsed="false">
      <c r="M2165" s="5"/>
    </row>
    <row r="2166" customFormat="false" ht="15" hidden="false" customHeight="true" outlineLevel="0" collapsed="false">
      <c r="M2166" s="5"/>
    </row>
    <row r="2167" customFormat="false" ht="15" hidden="false" customHeight="true" outlineLevel="0" collapsed="false">
      <c r="M2167" s="5"/>
    </row>
    <row r="2168" customFormat="false" ht="15" hidden="false" customHeight="true" outlineLevel="0" collapsed="false">
      <c r="M2168" s="5"/>
    </row>
    <row r="2169" customFormat="false" ht="15" hidden="false" customHeight="true" outlineLevel="0" collapsed="false">
      <c r="M2169" s="5"/>
    </row>
    <row r="2170" customFormat="false" ht="15" hidden="false" customHeight="true" outlineLevel="0" collapsed="false">
      <c r="M2170" s="5"/>
    </row>
    <row r="2171" customFormat="false" ht="15" hidden="false" customHeight="true" outlineLevel="0" collapsed="false">
      <c r="M2171" s="5"/>
    </row>
    <row r="2172" customFormat="false" ht="15" hidden="false" customHeight="true" outlineLevel="0" collapsed="false">
      <c r="M2172" s="5"/>
    </row>
    <row r="2173" customFormat="false" ht="15" hidden="false" customHeight="true" outlineLevel="0" collapsed="false">
      <c r="M2173" s="5"/>
    </row>
    <row r="2174" customFormat="false" ht="15" hidden="false" customHeight="true" outlineLevel="0" collapsed="false">
      <c r="M2174" s="5"/>
    </row>
    <row r="2175" customFormat="false" ht="15" hidden="false" customHeight="true" outlineLevel="0" collapsed="false">
      <c r="M2175" s="5"/>
    </row>
    <row r="2176" customFormat="false" ht="15" hidden="false" customHeight="true" outlineLevel="0" collapsed="false">
      <c r="M2176" s="5"/>
    </row>
    <row r="2177" customFormat="false" ht="15" hidden="false" customHeight="true" outlineLevel="0" collapsed="false">
      <c r="M2177" s="5"/>
    </row>
    <row r="2178" customFormat="false" ht="15" hidden="false" customHeight="true" outlineLevel="0" collapsed="false">
      <c r="M2178" s="5"/>
    </row>
    <row r="2179" customFormat="false" ht="15" hidden="false" customHeight="true" outlineLevel="0" collapsed="false">
      <c r="M2179" s="5"/>
    </row>
    <row r="2180" customFormat="false" ht="15" hidden="false" customHeight="true" outlineLevel="0" collapsed="false">
      <c r="M2180" s="5"/>
    </row>
    <row r="2181" customFormat="false" ht="15" hidden="false" customHeight="true" outlineLevel="0" collapsed="false">
      <c r="M2181" s="5"/>
    </row>
    <row r="2182" customFormat="false" ht="15" hidden="false" customHeight="true" outlineLevel="0" collapsed="false">
      <c r="M2182" s="5"/>
    </row>
    <row r="2183" customFormat="false" ht="15" hidden="false" customHeight="true" outlineLevel="0" collapsed="false">
      <c r="M2183" s="5"/>
    </row>
    <row r="2184" customFormat="false" ht="15" hidden="false" customHeight="true" outlineLevel="0" collapsed="false">
      <c r="M2184" s="5"/>
    </row>
    <row r="2185" customFormat="false" ht="15" hidden="false" customHeight="true" outlineLevel="0" collapsed="false">
      <c r="M2185" s="5"/>
    </row>
    <row r="2186" customFormat="false" ht="15" hidden="false" customHeight="true" outlineLevel="0" collapsed="false">
      <c r="M2186" s="5"/>
    </row>
    <row r="2187" customFormat="false" ht="15" hidden="false" customHeight="true" outlineLevel="0" collapsed="false">
      <c r="M2187" s="5"/>
    </row>
    <row r="2188" customFormat="false" ht="15" hidden="false" customHeight="true" outlineLevel="0" collapsed="false">
      <c r="M2188" s="5"/>
    </row>
    <row r="2189" customFormat="false" ht="15" hidden="false" customHeight="true" outlineLevel="0" collapsed="false">
      <c r="M2189" s="5"/>
    </row>
    <row r="2190" customFormat="false" ht="15" hidden="false" customHeight="true" outlineLevel="0" collapsed="false">
      <c r="M2190" s="5"/>
    </row>
    <row r="2191" customFormat="false" ht="15" hidden="false" customHeight="true" outlineLevel="0" collapsed="false">
      <c r="M2191" s="5"/>
    </row>
    <row r="2192" customFormat="false" ht="15" hidden="false" customHeight="true" outlineLevel="0" collapsed="false">
      <c r="M2192" s="5"/>
    </row>
    <row r="2193" customFormat="false" ht="15" hidden="false" customHeight="true" outlineLevel="0" collapsed="false">
      <c r="M2193" s="5"/>
    </row>
    <row r="2194" customFormat="false" ht="15" hidden="false" customHeight="true" outlineLevel="0" collapsed="false">
      <c r="M2194" s="5"/>
    </row>
    <row r="2195" customFormat="false" ht="15" hidden="false" customHeight="true" outlineLevel="0" collapsed="false">
      <c r="M2195" s="5"/>
    </row>
    <row r="2196" customFormat="false" ht="15" hidden="false" customHeight="true" outlineLevel="0" collapsed="false">
      <c r="M2196" s="5"/>
    </row>
    <row r="2197" customFormat="false" ht="15" hidden="false" customHeight="true" outlineLevel="0" collapsed="false">
      <c r="M2197" s="5"/>
    </row>
    <row r="2198" customFormat="false" ht="15" hidden="false" customHeight="true" outlineLevel="0" collapsed="false">
      <c r="M2198" s="5"/>
    </row>
    <row r="2199" customFormat="false" ht="15" hidden="false" customHeight="true" outlineLevel="0" collapsed="false">
      <c r="M2199" s="5"/>
    </row>
    <row r="2200" customFormat="false" ht="15" hidden="false" customHeight="true" outlineLevel="0" collapsed="false">
      <c r="M2200" s="5"/>
    </row>
    <row r="2201" customFormat="false" ht="15" hidden="false" customHeight="true" outlineLevel="0" collapsed="false">
      <c r="M2201" s="5"/>
    </row>
    <row r="2202" customFormat="false" ht="15" hidden="false" customHeight="true" outlineLevel="0" collapsed="false">
      <c r="M2202" s="5"/>
    </row>
    <row r="2203" customFormat="false" ht="15" hidden="false" customHeight="true" outlineLevel="0" collapsed="false">
      <c r="M2203" s="5"/>
    </row>
    <row r="2204" customFormat="false" ht="15" hidden="false" customHeight="true" outlineLevel="0" collapsed="false">
      <c r="M2204" s="5"/>
    </row>
    <row r="2205" customFormat="false" ht="15" hidden="false" customHeight="true" outlineLevel="0" collapsed="false">
      <c r="M2205" s="5"/>
    </row>
    <row r="2206" customFormat="false" ht="15" hidden="false" customHeight="true" outlineLevel="0" collapsed="false">
      <c r="M2206" s="5"/>
    </row>
    <row r="2207" customFormat="false" ht="15" hidden="false" customHeight="true" outlineLevel="0" collapsed="false">
      <c r="M2207" s="5"/>
    </row>
    <row r="2208" customFormat="false" ht="15" hidden="false" customHeight="true" outlineLevel="0" collapsed="false">
      <c r="M2208" s="5"/>
    </row>
    <row r="2209" customFormat="false" ht="15" hidden="false" customHeight="true" outlineLevel="0" collapsed="false">
      <c r="M2209" s="5"/>
    </row>
    <row r="2210" customFormat="false" ht="15" hidden="false" customHeight="true" outlineLevel="0" collapsed="false">
      <c r="M2210" s="5"/>
    </row>
    <row r="2211" customFormat="false" ht="15" hidden="false" customHeight="true" outlineLevel="0" collapsed="false">
      <c r="M2211" s="5"/>
    </row>
    <row r="2212" customFormat="false" ht="15" hidden="false" customHeight="true" outlineLevel="0" collapsed="false">
      <c r="M2212" s="5"/>
    </row>
    <row r="2213" customFormat="false" ht="15" hidden="false" customHeight="true" outlineLevel="0" collapsed="false">
      <c r="M2213" s="5"/>
    </row>
    <row r="2214" customFormat="false" ht="15" hidden="false" customHeight="true" outlineLevel="0" collapsed="false">
      <c r="M2214" s="5"/>
    </row>
    <row r="2215" customFormat="false" ht="15" hidden="false" customHeight="true" outlineLevel="0" collapsed="false">
      <c r="M2215" s="5"/>
    </row>
    <row r="2216" customFormat="false" ht="15" hidden="false" customHeight="true" outlineLevel="0" collapsed="false">
      <c r="M2216" s="5"/>
    </row>
    <row r="2217" customFormat="false" ht="15" hidden="false" customHeight="true" outlineLevel="0" collapsed="false">
      <c r="M2217" s="5"/>
    </row>
    <row r="2218" customFormat="false" ht="15" hidden="false" customHeight="true" outlineLevel="0" collapsed="false">
      <c r="M2218" s="5"/>
    </row>
    <row r="2219" customFormat="false" ht="15" hidden="false" customHeight="true" outlineLevel="0" collapsed="false">
      <c r="M2219" s="5"/>
    </row>
    <row r="2220" customFormat="false" ht="15" hidden="false" customHeight="true" outlineLevel="0" collapsed="false">
      <c r="M2220" s="5"/>
    </row>
    <row r="2221" customFormat="false" ht="15" hidden="false" customHeight="true" outlineLevel="0" collapsed="false">
      <c r="M2221" s="5"/>
    </row>
    <row r="2222" customFormat="false" ht="15" hidden="false" customHeight="true" outlineLevel="0" collapsed="false">
      <c r="M2222" s="5"/>
    </row>
    <row r="2223" customFormat="false" ht="15" hidden="false" customHeight="true" outlineLevel="0" collapsed="false">
      <c r="M2223" s="5"/>
    </row>
    <row r="2224" customFormat="false" ht="15" hidden="false" customHeight="true" outlineLevel="0" collapsed="false">
      <c r="M2224" s="5"/>
    </row>
    <row r="2225" customFormat="false" ht="15" hidden="false" customHeight="true" outlineLevel="0" collapsed="false">
      <c r="M2225" s="5"/>
    </row>
    <row r="2226" customFormat="false" ht="15" hidden="false" customHeight="true" outlineLevel="0" collapsed="false">
      <c r="M2226" s="5"/>
    </row>
    <row r="2227" customFormat="false" ht="15" hidden="false" customHeight="true" outlineLevel="0" collapsed="false">
      <c r="M2227" s="5"/>
    </row>
    <row r="2228" customFormat="false" ht="15" hidden="false" customHeight="true" outlineLevel="0" collapsed="false">
      <c r="M2228" s="5"/>
    </row>
    <row r="2229" customFormat="false" ht="15" hidden="false" customHeight="true" outlineLevel="0" collapsed="false">
      <c r="M2229" s="5"/>
    </row>
    <row r="2230" customFormat="false" ht="15" hidden="false" customHeight="true" outlineLevel="0" collapsed="false">
      <c r="M2230" s="5"/>
    </row>
    <row r="2231" customFormat="false" ht="15" hidden="false" customHeight="true" outlineLevel="0" collapsed="false">
      <c r="M2231" s="5"/>
    </row>
    <row r="2232" customFormat="false" ht="15" hidden="false" customHeight="true" outlineLevel="0" collapsed="false">
      <c r="M2232" s="5"/>
    </row>
    <row r="2233" customFormat="false" ht="15" hidden="false" customHeight="true" outlineLevel="0" collapsed="false">
      <c r="M2233" s="5"/>
    </row>
    <row r="2234" customFormat="false" ht="15" hidden="false" customHeight="true" outlineLevel="0" collapsed="false">
      <c r="M2234" s="5"/>
    </row>
    <row r="2235" customFormat="false" ht="15" hidden="false" customHeight="true" outlineLevel="0" collapsed="false">
      <c r="M2235" s="5"/>
    </row>
    <row r="2236" customFormat="false" ht="15" hidden="false" customHeight="true" outlineLevel="0" collapsed="false">
      <c r="M2236" s="5"/>
    </row>
    <row r="2237" customFormat="false" ht="15" hidden="false" customHeight="true" outlineLevel="0" collapsed="false">
      <c r="M2237" s="5"/>
    </row>
    <row r="2238" customFormat="false" ht="15" hidden="false" customHeight="true" outlineLevel="0" collapsed="false">
      <c r="M2238" s="5"/>
    </row>
    <row r="2239" customFormat="false" ht="15" hidden="false" customHeight="true" outlineLevel="0" collapsed="false">
      <c r="M2239" s="5"/>
    </row>
    <row r="2240" customFormat="false" ht="15" hidden="false" customHeight="true" outlineLevel="0" collapsed="false">
      <c r="M2240" s="5"/>
    </row>
    <row r="2241" customFormat="false" ht="15" hidden="false" customHeight="true" outlineLevel="0" collapsed="false">
      <c r="M2241" s="5"/>
    </row>
    <row r="2242" customFormat="false" ht="15" hidden="false" customHeight="true" outlineLevel="0" collapsed="false">
      <c r="M2242" s="5"/>
    </row>
    <row r="2243" customFormat="false" ht="15" hidden="false" customHeight="true" outlineLevel="0" collapsed="false">
      <c r="M2243" s="5"/>
    </row>
    <row r="2244" customFormat="false" ht="15" hidden="false" customHeight="true" outlineLevel="0" collapsed="false">
      <c r="M2244" s="5"/>
    </row>
    <row r="2245" customFormat="false" ht="15" hidden="false" customHeight="true" outlineLevel="0" collapsed="false">
      <c r="M2245" s="5"/>
    </row>
    <row r="2246" customFormat="false" ht="15" hidden="false" customHeight="true" outlineLevel="0" collapsed="false">
      <c r="M2246" s="5"/>
    </row>
    <row r="2247" customFormat="false" ht="15" hidden="false" customHeight="true" outlineLevel="0" collapsed="false">
      <c r="M2247" s="5"/>
    </row>
    <row r="2248" customFormat="false" ht="15" hidden="false" customHeight="true" outlineLevel="0" collapsed="false">
      <c r="M2248" s="5"/>
    </row>
    <row r="2249" customFormat="false" ht="15" hidden="false" customHeight="true" outlineLevel="0" collapsed="false">
      <c r="M2249" s="5"/>
    </row>
    <row r="2250" customFormat="false" ht="15" hidden="false" customHeight="true" outlineLevel="0" collapsed="false">
      <c r="M2250" s="5"/>
    </row>
    <row r="2251" customFormat="false" ht="15" hidden="false" customHeight="true" outlineLevel="0" collapsed="false">
      <c r="M2251" s="5"/>
    </row>
    <row r="2252" customFormat="false" ht="15" hidden="false" customHeight="true" outlineLevel="0" collapsed="false">
      <c r="M2252" s="5"/>
    </row>
    <row r="2253" customFormat="false" ht="15" hidden="false" customHeight="true" outlineLevel="0" collapsed="false">
      <c r="M2253" s="5"/>
    </row>
    <row r="2254" customFormat="false" ht="15" hidden="false" customHeight="true" outlineLevel="0" collapsed="false">
      <c r="M2254" s="5"/>
    </row>
    <row r="2255" customFormat="false" ht="15" hidden="false" customHeight="true" outlineLevel="0" collapsed="false">
      <c r="M2255" s="5"/>
    </row>
    <row r="2256" customFormat="false" ht="15" hidden="false" customHeight="true" outlineLevel="0" collapsed="false">
      <c r="M2256" s="5"/>
    </row>
    <row r="2257" customFormat="false" ht="15" hidden="false" customHeight="true" outlineLevel="0" collapsed="false">
      <c r="M2257" s="5"/>
    </row>
    <row r="2258" customFormat="false" ht="15" hidden="false" customHeight="true" outlineLevel="0" collapsed="false">
      <c r="M2258" s="5"/>
    </row>
    <row r="2259" customFormat="false" ht="15" hidden="false" customHeight="true" outlineLevel="0" collapsed="false">
      <c r="M2259" s="5"/>
    </row>
    <row r="2260" customFormat="false" ht="15" hidden="false" customHeight="true" outlineLevel="0" collapsed="false">
      <c r="M2260" s="5"/>
    </row>
    <row r="2261" customFormat="false" ht="15" hidden="false" customHeight="true" outlineLevel="0" collapsed="false">
      <c r="M2261" s="5"/>
    </row>
    <row r="2262" customFormat="false" ht="15" hidden="false" customHeight="true" outlineLevel="0" collapsed="false">
      <c r="M2262" s="5"/>
    </row>
    <row r="2263" customFormat="false" ht="15" hidden="false" customHeight="true" outlineLevel="0" collapsed="false">
      <c r="M2263" s="5"/>
    </row>
    <row r="2264" customFormat="false" ht="15" hidden="false" customHeight="true" outlineLevel="0" collapsed="false">
      <c r="M2264" s="5"/>
    </row>
    <row r="2265" customFormat="false" ht="15" hidden="false" customHeight="true" outlineLevel="0" collapsed="false">
      <c r="M2265" s="5"/>
    </row>
    <row r="2266" customFormat="false" ht="15" hidden="false" customHeight="true" outlineLevel="0" collapsed="false">
      <c r="M2266" s="5"/>
    </row>
    <row r="2267" customFormat="false" ht="15" hidden="false" customHeight="true" outlineLevel="0" collapsed="false">
      <c r="M2267" s="5"/>
    </row>
    <row r="2268" customFormat="false" ht="15" hidden="false" customHeight="true" outlineLevel="0" collapsed="false">
      <c r="M2268" s="5"/>
    </row>
    <row r="2269" customFormat="false" ht="15" hidden="false" customHeight="true" outlineLevel="0" collapsed="false">
      <c r="M2269" s="5"/>
    </row>
    <row r="2270" customFormat="false" ht="15" hidden="false" customHeight="true" outlineLevel="0" collapsed="false">
      <c r="M2270" s="5"/>
    </row>
    <row r="2271" customFormat="false" ht="15" hidden="false" customHeight="true" outlineLevel="0" collapsed="false">
      <c r="M2271" s="5"/>
    </row>
    <row r="2272" customFormat="false" ht="15" hidden="false" customHeight="true" outlineLevel="0" collapsed="false">
      <c r="M2272" s="5"/>
    </row>
    <row r="2273" customFormat="false" ht="15" hidden="false" customHeight="true" outlineLevel="0" collapsed="false">
      <c r="M2273" s="5"/>
    </row>
    <row r="2274" customFormat="false" ht="15" hidden="false" customHeight="true" outlineLevel="0" collapsed="false">
      <c r="M2274" s="5"/>
    </row>
    <row r="2275" customFormat="false" ht="15" hidden="false" customHeight="true" outlineLevel="0" collapsed="false">
      <c r="M2275" s="5"/>
    </row>
    <row r="2276" customFormat="false" ht="15" hidden="false" customHeight="true" outlineLevel="0" collapsed="false">
      <c r="M2276" s="5"/>
    </row>
    <row r="2277" customFormat="false" ht="15" hidden="false" customHeight="true" outlineLevel="0" collapsed="false">
      <c r="M2277" s="5"/>
    </row>
    <row r="2278" customFormat="false" ht="15" hidden="false" customHeight="true" outlineLevel="0" collapsed="false">
      <c r="M2278" s="5"/>
    </row>
    <row r="2279" customFormat="false" ht="15" hidden="false" customHeight="true" outlineLevel="0" collapsed="false">
      <c r="M2279" s="5"/>
    </row>
    <row r="2280" customFormat="false" ht="15" hidden="false" customHeight="true" outlineLevel="0" collapsed="false">
      <c r="M2280" s="5"/>
    </row>
    <row r="2281" customFormat="false" ht="15" hidden="false" customHeight="true" outlineLevel="0" collapsed="false">
      <c r="M2281" s="5"/>
    </row>
    <row r="2282" customFormat="false" ht="15" hidden="false" customHeight="true" outlineLevel="0" collapsed="false">
      <c r="M2282" s="5"/>
    </row>
    <row r="2283" customFormat="false" ht="15" hidden="false" customHeight="true" outlineLevel="0" collapsed="false">
      <c r="M2283" s="5"/>
    </row>
    <row r="2284" customFormat="false" ht="15" hidden="false" customHeight="true" outlineLevel="0" collapsed="false">
      <c r="M2284" s="5"/>
    </row>
    <row r="2285" customFormat="false" ht="15" hidden="false" customHeight="true" outlineLevel="0" collapsed="false">
      <c r="M2285" s="5"/>
    </row>
    <row r="2286" customFormat="false" ht="15" hidden="false" customHeight="true" outlineLevel="0" collapsed="false">
      <c r="M2286" s="5"/>
    </row>
    <row r="2287" customFormat="false" ht="15" hidden="false" customHeight="true" outlineLevel="0" collapsed="false">
      <c r="M2287" s="5"/>
    </row>
    <row r="2288" customFormat="false" ht="15" hidden="false" customHeight="true" outlineLevel="0" collapsed="false">
      <c r="M2288" s="5"/>
    </row>
    <row r="2289" customFormat="false" ht="15" hidden="false" customHeight="true" outlineLevel="0" collapsed="false">
      <c r="M2289" s="5"/>
    </row>
    <row r="2290" customFormat="false" ht="15" hidden="false" customHeight="true" outlineLevel="0" collapsed="false">
      <c r="M2290" s="5"/>
    </row>
    <row r="2291" customFormat="false" ht="15" hidden="false" customHeight="true" outlineLevel="0" collapsed="false">
      <c r="M2291" s="5"/>
    </row>
    <row r="2292" customFormat="false" ht="15" hidden="false" customHeight="true" outlineLevel="0" collapsed="false">
      <c r="M2292" s="5"/>
    </row>
    <row r="2293" customFormat="false" ht="15" hidden="false" customHeight="true" outlineLevel="0" collapsed="false">
      <c r="M2293" s="5"/>
    </row>
    <row r="2294" customFormat="false" ht="15" hidden="false" customHeight="true" outlineLevel="0" collapsed="false">
      <c r="M2294" s="5"/>
    </row>
    <row r="2295" customFormat="false" ht="15" hidden="false" customHeight="true" outlineLevel="0" collapsed="false">
      <c r="M2295" s="5"/>
    </row>
    <row r="2296" customFormat="false" ht="15" hidden="false" customHeight="true" outlineLevel="0" collapsed="false">
      <c r="M2296" s="5"/>
    </row>
    <row r="2297" customFormat="false" ht="15" hidden="false" customHeight="true" outlineLevel="0" collapsed="false">
      <c r="M2297" s="5"/>
    </row>
    <row r="2298" customFormat="false" ht="15" hidden="false" customHeight="true" outlineLevel="0" collapsed="false">
      <c r="M2298" s="5"/>
    </row>
    <row r="2299" customFormat="false" ht="15" hidden="false" customHeight="true" outlineLevel="0" collapsed="false">
      <c r="M2299" s="5"/>
    </row>
    <row r="2300" customFormat="false" ht="15" hidden="false" customHeight="true" outlineLevel="0" collapsed="false">
      <c r="M2300" s="5"/>
    </row>
    <row r="2301" customFormat="false" ht="15" hidden="false" customHeight="true" outlineLevel="0" collapsed="false">
      <c r="M2301" s="5"/>
    </row>
    <row r="2302" customFormat="false" ht="15" hidden="false" customHeight="true" outlineLevel="0" collapsed="false">
      <c r="M2302" s="5"/>
    </row>
    <row r="2303" customFormat="false" ht="15" hidden="false" customHeight="true" outlineLevel="0" collapsed="false">
      <c r="M2303" s="5"/>
    </row>
    <row r="2304" customFormat="false" ht="15" hidden="false" customHeight="true" outlineLevel="0" collapsed="false">
      <c r="M2304" s="5"/>
    </row>
    <row r="2305" customFormat="false" ht="15" hidden="false" customHeight="true" outlineLevel="0" collapsed="false">
      <c r="M2305" s="5"/>
    </row>
    <row r="2306" customFormat="false" ht="15" hidden="false" customHeight="true" outlineLevel="0" collapsed="false">
      <c r="M2306" s="5"/>
    </row>
    <row r="2307" customFormat="false" ht="15" hidden="false" customHeight="true" outlineLevel="0" collapsed="false">
      <c r="M2307" s="5"/>
    </row>
    <row r="2308" customFormat="false" ht="15" hidden="false" customHeight="true" outlineLevel="0" collapsed="false">
      <c r="M2308" s="5"/>
    </row>
    <row r="2309" customFormat="false" ht="15" hidden="false" customHeight="true" outlineLevel="0" collapsed="false">
      <c r="M2309" s="5"/>
    </row>
    <row r="2310" customFormat="false" ht="15" hidden="false" customHeight="true" outlineLevel="0" collapsed="false">
      <c r="M2310" s="5"/>
    </row>
    <row r="2311" customFormat="false" ht="15" hidden="false" customHeight="true" outlineLevel="0" collapsed="false">
      <c r="M2311" s="5"/>
    </row>
    <row r="2312" customFormat="false" ht="15" hidden="false" customHeight="true" outlineLevel="0" collapsed="false">
      <c r="M2312" s="5"/>
    </row>
    <row r="2313" customFormat="false" ht="15" hidden="false" customHeight="true" outlineLevel="0" collapsed="false">
      <c r="M2313" s="5"/>
    </row>
    <row r="2314" customFormat="false" ht="15" hidden="false" customHeight="true" outlineLevel="0" collapsed="false">
      <c r="M2314" s="5"/>
    </row>
    <row r="2315" customFormat="false" ht="15" hidden="false" customHeight="true" outlineLevel="0" collapsed="false">
      <c r="M2315" s="5"/>
    </row>
    <row r="2316" customFormat="false" ht="15" hidden="false" customHeight="true" outlineLevel="0" collapsed="false">
      <c r="M2316" s="5"/>
    </row>
    <row r="2317" customFormat="false" ht="15" hidden="false" customHeight="true" outlineLevel="0" collapsed="false">
      <c r="M2317" s="5"/>
    </row>
    <row r="2318" customFormat="false" ht="15" hidden="false" customHeight="true" outlineLevel="0" collapsed="false">
      <c r="M2318" s="5"/>
    </row>
    <row r="2319" customFormat="false" ht="15" hidden="false" customHeight="true" outlineLevel="0" collapsed="false">
      <c r="M2319" s="5"/>
    </row>
    <row r="2320" customFormat="false" ht="15" hidden="false" customHeight="true" outlineLevel="0" collapsed="false">
      <c r="M2320" s="5"/>
    </row>
    <row r="2321" customFormat="false" ht="15" hidden="false" customHeight="true" outlineLevel="0" collapsed="false">
      <c r="M2321" s="5"/>
    </row>
    <row r="2322" customFormat="false" ht="15" hidden="false" customHeight="true" outlineLevel="0" collapsed="false">
      <c r="M2322" s="5"/>
    </row>
    <row r="2323" customFormat="false" ht="15" hidden="false" customHeight="true" outlineLevel="0" collapsed="false">
      <c r="M2323" s="5"/>
    </row>
    <row r="2324" customFormat="false" ht="15" hidden="false" customHeight="true" outlineLevel="0" collapsed="false">
      <c r="M2324" s="5"/>
    </row>
    <row r="2325" customFormat="false" ht="15" hidden="false" customHeight="true" outlineLevel="0" collapsed="false">
      <c r="M2325" s="5"/>
    </row>
    <row r="2326" customFormat="false" ht="15" hidden="false" customHeight="true" outlineLevel="0" collapsed="false">
      <c r="M2326" s="5"/>
    </row>
    <row r="2327" customFormat="false" ht="15" hidden="false" customHeight="true" outlineLevel="0" collapsed="false">
      <c r="M2327" s="5"/>
    </row>
    <row r="2328" customFormat="false" ht="15" hidden="false" customHeight="true" outlineLevel="0" collapsed="false">
      <c r="M2328" s="5"/>
    </row>
    <row r="2329" customFormat="false" ht="15" hidden="false" customHeight="true" outlineLevel="0" collapsed="false">
      <c r="M2329" s="5"/>
    </row>
    <row r="2330" customFormat="false" ht="15" hidden="false" customHeight="true" outlineLevel="0" collapsed="false">
      <c r="M2330" s="5"/>
    </row>
    <row r="2331" customFormat="false" ht="15" hidden="false" customHeight="true" outlineLevel="0" collapsed="false">
      <c r="M2331" s="5"/>
    </row>
    <row r="2332" customFormat="false" ht="15" hidden="false" customHeight="true" outlineLevel="0" collapsed="false">
      <c r="M2332" s="5"/>
    </row>
    <row r="2333" customFormat="false" ht="15" hidden="false" customHeight="true" outlineLevel="0" collapsed="false">
      <c r="M2333" s="5"/>
    </row>
    <row r="2334" customFormat="false" ht="15" hidden="false" customHeight="true" outlineLevel="0" collapsed="false">
      <c r="M2334" s="5"/>
    </row>
    <row r="2335" customFormat="false" ht="15" hidden="false" customHeight="true" outlineLevel="0" collapsed="false">
      <c r="M2335" s="5"/>
    </row>
    <row r="2336" customFormat="false" ht="15" hidden="false" customHeight="true" outlineLevel="0" collapsed="false">
      <c r="M2336" s="5"/>
    </row>
    <row r="2337" customFormat="false" ht="15" hidden="false" customHeight="true" outlineLevel="0" collapsed="false">
      <c r="M2337" s="5"/>
    </row>
    <row r="2338" customFormat="false" ht="15" hidden="false" customHeight="true" outlineLevel="0" collapsed="false">
      <c r="M2338" s="5"/>
    </row>
    <row r="2339" customFormat="false" ht="15" hidden="false" customHeight="true" outlineLevel="0" collapsed="false">
      <c r="M2339" s="5"/>
    </row>
    <row r="2340" customFormat="false" ht="15" hidden="false" customHeight="true" outlineLevel="0" collapsed="false">
      <c r="M2340" s="5"/>
    </row>
    <row r="2341" customFormat="false" ht="15" hidden="false" customHeight="true" outlineLevel="0" collapsed="false">
      <c r="M2341" s="5"/>
    </row>
    <row r="2342" customFormat="false" ht="15" hidden="false" customHeight="true" outlineLevel="0" collapsed="false">
      <c r="M2342" s="5"/>
    </row>
    <row r="2343" customFormat="false" ht="15" hidden="false" customHeight="true" outlineLevel="0" collapsed="false">
      <c r="M2343" s="5"/>
    </row>
    <row r="2344" customFormat="false" ht="15" hidden="false" customHeight="true" outlineLevel="0" collapsed="false">
      <c r="M2344" s="5"/>
    </row>
    <row r="2345" customFormat="false" ht="15" hidden="false" customHeight="true" outlineLevel="0" collapsed="false">
      <c r="M2345" s="5"/>
    </row>
    <row r="2346" customFormat="false" ht="15" hidden="false" customHeight="true" outlineLevel="0" collapsed="false">
      <c r="M2346" s="5"/>
    </row>
    <row r="2347" customFormat="false" ht="15" hidden="false" customHeight="true" outlineLevel="0" collapsed="false">
      <c r="M2347" s="5"/>
    </row>
    <row r="2348" customFormat="false" ht="15" hidden="false" customHeight="true" outlineLevel="0" collapsed="false">
      <c r="M2348" s="5"/>
    </row>
    <row r="2349" customFormat="false" ht="15" hidden="false" customHeight="true" outlineLevel="0" collapsed="false">
      <c r="M2349" s="5"/>
    </row>
    <row r="2350" customFormat="false" ht="15" hidden="false" customHeight="true" outlineLevel="0" collapsed="false">
      <c r="M2350" s="5"/>
    </row>
    <row r="2351" customFormat="false" ht="15" hidden="false" customHeight="true" outlineLevel="0" collapsed="false">
      <c r="M2351" s="5"/>
    </row>
    <row r="2352" customFormat="false" ht="15" hidden="false" customHeight="true" outlineLevel="0" collapsed="false">
      <c r="M2352" s="5"/>
    </row>
    <row r="2353" customFormat="false" ht="15" hidden="false" customHeight="true" outlineLevel="0" collapsed="false">
      <c r="M2353" s="5"/>
    </row>
    <row r="2354" customFormat="false" ht="15" hidden="false" customHeight="true" outlineLevel="0" collapsed="false">
      <c r="M2354" s="5"/>
    </row>
    <row r="2355" customFormat="false" ht="15" hidden="false" customHeight="true" outlineLevel="0" collapsed="false">
      <c r="M2355" s="5"/>
    </row>
    <row r="2356" customFormat="false" ht="15" hidden="false" customHeight="true" outlineLevel="0" collapsed="false">
      <c r="M2356" s="5"/>
    </row>
    <row r="2357" customFormat="false" ht="15" hidden="false" customHeight="true" outlineLevel="0" collapsed="false">
      <c r="M2357" s="5"/>
    </row>
    <row r="2358" customFormat="false" ht="15" hidden="false" customHeight="true" outlineLevel="0" collapsed="false">
      <c r="M2358" s="5"/>
    </row>
    <row r="2359" customFormat="false" ht="15" hidden="false" customHeight="true" outlineLevel="0" collapsed="false">
      <c r="M2359" s="5"/>
    </row>
    <row r="2360" customFormat="false" ht="15" hidden="false" customHeight="true" outlineLevel="0" collapsed="false">
      <c r="M2360" s="5"/>
    </row>
    <row r="2361" customFormat="false" ht="15" hidden="false" customHeight="true" outlineLevel="0" collapsed="false">
      <c r="M2361" s="5"/>
    </row>
    <row r="2362" customFormat="false" ht="15" hidden="false" customHeight="true" outlineLevel="0" collapsed="false">
      <c r="M2362" s="5"/>
    </row>
    <row r="2363" customFormat="false" ht="15" hidden="false" customHeight="true" outlineLevel="0" collapsed="false">
      <c r="M2363" s="5"/>
    </row>
    <row r="2364" customFormat="false" ht="15" hidden="false" customHeight="true" outlineLevel="0" collapsed="false">
      <c r="M2364" s="5"/>
    </row>
    <row r="2365" customFormat="false" ht="15" hidden="false" customHeight="true" outlineLevel="0" collapsed="false">
      <c r="M2365" s="5"/>
    </row>
    <row r="2366" customFormat="false" ht="15" hidden="false" customHeight="true" outlineLevel="0" collapsed="false">
      <c r="M2366" s="5"/>
    </row>
    <row r="2367" customFormat="false" ht="15" hidden="false" customHeight="true" outlineLevel="0" collapsed="false">
      <c r="M2367" s="5"/>
    </row>
    <row r="2368" customFormat="false" ht="15" hidden="false" customHeight="true" outlineLevel="0" collapsed="false">
      <c r="M2368" s="5"/>
    </row>
    <row r="2369" customFormat="false" ht="15" hidden="false" customHeight="true" outlineLevel="0" collapsed="false">
      <c r="M2369" s="5"/>
    </row>
    <row r="2370" customFormat="false" ht="15" hidden="false" customHeight="true" outlineLevel="0" collapsed="false">
      <c r="M2370" s="5"/>
    </row>
    <row r="2371" customFormat="false" ht="15" hidden="false" customHeight="true" outlineLevel="0" collapsed="false">
      <c r="M2371" s="5"/>
    </row>
    <row r="2372" customFormat="false" ht="15" hidden="false" customHeight="true" outlineLevel="0" collapsed="false">
      <c r="M2372" s="5"/>
    </row>
    <row r="2373" customFormat="false" ht="15" hidden="false" customHeight="true" outlineLevel="0" collapsed="false">
      <c r="M2373" s="5"/>
    </row>
    <row r="2374" customFormat="false" ht="15" hidden="false" customHeight="true" outlineLevel="0" collapsed="false">
      <c r="M2374" s="5"/>
    </row>
    <row r="2375" customFormat="false" ht="15" hidden="false" customHeight="true" outlineLevel="0" collapsed="false">
      <c r="M2375" s="5"/>
    </row>
    <row r="2376" customFormat="false" ht="15" hidden="false" customHeight="true" outlineLevel="0" collapsed="false">
      <c r="M2376" s="5"/>
    </row>
    <row r="2377" customFormat="false" ht="15" hidden="false" customHeight="true" outlineLevel="0" collapsed="false">
      <c r="M2377" s="5"/>
    </row>
    <row r="2378" customFormat="false" ht="15" hidden="false" customHeight="true" outlineLevel="0" collapsed="false">
      <c r="M2378" s="5"/>
    </row>
    <row r="2379" customFormat="false" ht="15" hidden="false" customHeight="true" outlineLevel="0" collapsed="false">
      <c r="M2379" s="5"/>
    </row>
    <row r="2380" customFormat="false" ht="15" hidden="false" customHeight="true" outlineLevel="0" collapsed="false">
      <c r="M2380" s="5"/>
    </row>
    <row r="2381" customFormat="false" ht="15" hidden="false" customHeight="true" outlineLevel="0" collapsed="false">
      <c r="M2381" s="5"/>
    </row>
    <row r="2382" customFormat="false" ht="15" hidden="false" customHeight="true" outlineLevel="0" collapsed="false">
      <c r="M2382" s="5"/>
    </row>
    <row r="2383" customFormat="false" ht="15" hidden="false" customHeight="true" outlineLevel="0" collapsed="false">
      <c r="M2383" s="5"/>
    </row>
    <row r="2384" customFormat="false" ht="15" hidden="false" customHeight="true" outlineLevel="0" collapsed="false">
      <c r="M2384" s="5"/>
    </row>
    <row r="2385" customFormat="false" ht="15" hidden="false" customHeight="true" outlineLevel="0" collapsed="false">
      <c r="M2385" s="5"/>
    </row>
    <row r="2386" customFormat="false" ht="15" hidden="false" customHeight="true" outlineLevel="0" collapsed="false">
      <c r="M2386" s="5"/>
    </row>
    <row r="2387" customFormat="false" ht="15" hidden="false" customHeight="true" outlineLevel="0" collapsed="false">
      <c r="M2387" s="5"/>
    </row>
    <row r="2388" customFormat="false" ht="15" hidden="false" customHeight="true" outlineLevel="0" collapsed="false">
      <c r="M2388" s="5"/>
    </row>
    <row r="2389" customFormat="false" ht="15" hidden="false" customHeight="true" outlineLevel="0" collapsed="false">
      <c r="M2389" s="5"/>
    </row>
    <row r="2390" customFormat="false" ht="15" hidden="false" customHeight="true" outlineLevel="0" collapsed="false">
      <c r="M2390" s="5"/>
    </row>
    <row r="2391" customFormat="false" ht="15" hidden="false" customHeight="true" outlineLevel="0" collapsed="false">
      <c r="M2391" s="5"/>
    </row>
    <row r="2392" customFormat="false" ht="15" hidden="false" customHeight="true" outlineLevel="0" collapsed="false">
      <c r="M2392" s="5"/>
    </row>
    <row r="2393" customFormat="false" ht="15" hidden="false" customHeight="true" outlineLevel="0" collapsed="false">
      <c r="M2393" s="5"/>
    </row>
    <row r="2394" customFormat="false" ht="15" hidden="false" customHeight="true" outlineLevel="0" collapsed="false">
      <c r="M2394" s="5"/>
    </row>
    <row r="2395" customFormat="false" ht="15" hidden="false" customHeight="true" outlineLevel="0" collapsed="false">
      <c r="M2395" s="5"/>
    </row>
    <row r="2396" customFormat="false" ht="15" hidden="false" customHeight="true" outlineLevel="0" collapsed="false">
      <c r="M2396" s="5"/>
    </row>
    <row r="2397" customFormat="false" ht="15" hidden="false" customHeight="true" outlineLevel="0" collapsed="false">
      <c r="M2397" s="5"/>
    </row>
    <row r="2398" customFormat="false" ht="15" hidden="false" customHeight="true" outlineLevel="0" collapsed="false">
      <c r="M2398" s="5"/>
    </row>
    <row r="2399" customFormat="false" ht="15" hidden="false" customHeight="true" outlineLevel="0" collapsed="false">
      <c r="M2399" s="5"/>
    </row>
    <row r="2400" customFormat="false" ht="15" hidden="false" customHeight="true" outlineLevel="0" collapsed="false">
      <c r="M2400" s="5"/>
    </row>
    <row r="2401" customFormat="false" ht="15" hidden="false" customHeight="true" outlineLevel="0" collapsed="false">
      <c r="M2401" s="5"/>
    </row>
    <row r="2402" customFormat="false" ht="15" hidden="false" customHeight="true" outlineLevel="0" collapsed="false">
      <c r="M2402" s="5"/>
    </row>
    <row r="2403" customFormat="false" ht="15" hidden="false" customHeight="true" outlineLevel="0" collapsed="false">
      <c r="M2403" s="5"/>
    </row>
    <row r="2404" customFormat="false" ht="15" hidden="false" customHeight="true" outlineLevel="0" collapsed="false">
      <c r="M2404" s="5"/>
    </row>
    <row r="2405" customFormat="false" ht="15" hidden="false" customHeight="true" outlineLevel="0" collapsed="false">
      <c r="M2405" s="5"/>
    </row>
    <row r="2406" customFormat="false" ht="15" hidden="false" customHeight="true" outlineLevel="0" collapsed="false">
      <c r="M2406" s="5"/>
    </row>
    <row r="2407" customFormat="false" ht="15" hidden="false" customHeight="true" outlineLevel="0" collapsed="false">
      <c r="M2407" s="5"/>
    </row>
    <row r="2408" customFormat="false" ht="15" hidden="false" customHeight="true" outlineLevel="0" collapsed="false">
      <c r="M2408" s="5"/>
    </row>
    <row r="2409" customFormat="false" ht="15" hidden="false" customHeight="true" outlineLevel="0" collapsed="false">
      <c r="M2409" s="5"/>
    </row>
    <row r="2410" customFormat="false" ht="15" hidden="false" customHeight="true" outlineLevel="0" collapsed="false">
      <c r="M2410" s="5"/>
    </row>
    <row r="2411" customFormat="false" ht="15" hidden="false" customHeight="true" outlineLevel="0" collapsed="false">
      <c r="M2411" s="5"/>
    </row>
    <row r="2412" customFormat="false" ht="15" hidden="false" customHeight="true" outlineLevel="0" collapsed="false">
      <c r="M2412" s="5"/>
    </row>
    <row r="2413" customFormat="false" ht="15" hidden="false" customHeight="true" outlineLevel="0" collapsed="false">
      <c r="M2413" s="5"/>
    </row>
    <row r="2414" customFormat="false" ht="15" hidden="false" customHeight="true" outlineLevel="0" collapsed="false">
      <c r="M2414" s="5"/>
    </row>
    <row r="2415" customFormat="false" ht="15" hidden="false" customHeight="true" outlineLevel="0" collapsed="false">
      <c r="M2415" s="5"/>
    </row>
    <row r="2416" customFormat="false" ht="15" hidden="false" customHeight="true" outlineLevel="0" collapsed="false">
      <c r="M2416" s="5"/>
    </row>
    <row r="2417" customFormat="false" ht="15" hidden="false" customHeight="true" outlineLevel="0" collapsed="false">
      <c r="M2417" s="5"/>
    </row>
    <row r="2418" customFormat="false" ht="15" hidden="false" customHeight="true" outlineLevel="0" collapsed="false">
      <c r="M2418" s="5"/>
    </row>
    <row r="2419" customFormat="false" ht="15" hidden="false" customHeight="true" outlineLevel="0" collapsed="false">
      <c r="M2419" s="5"/>
    </row>
    <row r="2420" customFormat="false" ht="15" hidden="false" customHeight="true" outlineLevel="0" collapsed="false">
      <c r="M2420" s="5"/>
    </row>
  </sheetData>
  <mergeCells count="1">
    <mergeCell ref="A192:B192"/>
  </mergeCells>
  <printOptions headings="false" gridLines="false" gridLinesSet="true" horizontalCentered="false" verticalCentered="false"/>
  <pageMargins left="0.5" right="0.5" top="0.5" bottom="0.5" header="0.5" footer="0.4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DNR - Page &amp;P</oddHeader>
    <oddFooter>&amp;LIn the Offense col,. M indicates Misd., P indicates Petty Misd., G indicates Gross Misd.    Effective 1/06; rev. 04/06.</oddFooter>
  </headerFooter>
  <rowBreaks count="25" manualBreakCount="25">
    <brk id="86" man="true" max="16383" min="0"/>
    <brk id="124" man="true" max="16383" min="0"/>
    <brk id="202" man="true" max="16383" min="0"/>
    <brk id="242" man="true" max="16383" min="0"/>
    <brk id="322" man="true" max="16383" min="0"/>
    <brk id="402" man="true" max="16383" min="0"/>
    <brk id="479" man="true" max="16383" min="0"/>
    <brk id="518" man="true" max="16383" min="0"/>
    <brk id="556" man="true" max="16383" min="0"/>
    <brk id="592" man="true" max="16383" min="0"/>
    <brk id="632" man="true" max="16383" min="0"/>
    <brk id="672" man="true" max="16383" min="0"/>
    <brk id="711" man="true" max="16383" min="0"/>
    <brk id="787" man="true" max="16383" min="0"/>
    <brk id="867" man="true" max="16383" min="0"/>
    <brk id="945" man="true" max="16383" min="0"/>
    <brk id="1025" man="true" max="16383" min="0"/>
    <brk id="1065" man="true" max="16383" min="0"/>
    <brk id="1102" man="true" max="16383" min="0"/>
    <brk id="1141" man="true" max="16383" min="0"/>
    <brk id="1180" man="true" max="16383" min="0"/>
    <brk id="1260" man="true" max="16383" min="0"/>
    <brk id="1300" man="true" max="16383" min="0"/>
    <brk id="1338" man="true" max="16383" min="0"/>
    <brk id="13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6:40:32Z</dcterms:created>
  <dc:creator>Lloyd Aus</dc:creator>
  <dc:description/>
  <dc:language>en-US</dc:language>
  <cp:lastModifiedBy>MSC</cp:lastModifiedBy>
  <cp:lastPrinted>2006-04-06T21:09:11Z</cp:lastPrinted>
  <dcterms:modified xsi:type="dcterms:W3CDTF">2006-04-06T21:09:12Z</dcterms:modified>
  <cp:revision>0</cp:revision>
  <dc:subject/>
  <dc:title>Payables - DN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stdate">
    <vt:filetime>2006-04-10T05:00:00Z</vt:filetime>
  </property>
</Properties>
</file>