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excl" sheetId="1" state="visible" r:id="rId2"/>
  </sheets>
  <definedNames>
    <definedName function="false" hidden="false" localSheetId="0" name="_xlnm.Print_Area" vbProcedure="false">trafexcl!$A$1:$I$399</definedName>
    <definedName function="false" hidden="false" localSheetId="0" name="_xlnm.Print_Titles" vbProcedure="false">trafexcl!$13:$13</definedName>
    <definedName function="false" hidden="false" name="PRNTTRAF" vbProcedure="false">trafexcl!$A$13:$J$364</definedName>
    <definedName function="false" hidden="false" localSheetId="0" name="Excel_BuiltIn__FilterDatabase" vbProcedure="false">trafexcl!$A$39:$S$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746">
  <si>
    <t xml:space="preserve">        2013 STATE PAYABLES LIST         </t>
  </si>
  <si>
    <t xml:space="preserve"> TRAFFIC/CRIMINAL</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3, the fine amount for petty misdemeanor offenses is </t>
    </r>
    <r>
      <rPr>
        <b val="true"/>
        <sz val="12"/>
        <color rgb="FF000000"/>
        <rFont val="Arial MT"/>
        <family val="0"/>
      </rPr>
      <t xml:space="preserve">$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t xml:space="preserve">ATTENTION:   Changes to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 FEE</t>
  </si>
  <si>
    <t xml:space="preserve">TOTAL </t>
  </si>
  <si>
    <t xml:space="preserve">16B.58 subd. 1</t>
  </si>
  <si>
    <t xml:space="preserve">Unauthorized Parking at State Parking Facilities
</t>
  </si>
  <si>
    <t xml:space="preserve">M</t>
  </si>
  <si>
    <t xml:space="preserve">N</t>
  </si>
  <si>
    <t xml:space="preserve">160.2715(a)(14)</t>
  </si>
  <si>
    <t xml:space="preserve">Drive over/through barricade
</t>
  </si>
  <si>
    <t xml:space="preserve">Y</t>
  </si>
  <si>
    <t xml:space="preserve">160.2755, subd. 1(1)-(3)</t>
  </si>
  <si>
    <t xml:space="preserve">Dumping trash or waste at rest area
</t>
  </si>
  <si>
    <t xml:space="preserve">P</t>
  </si>
  <si>
    <t xml:space="preserve">160.93 subd. 4</t>
  </si>
  <si>
    <t xml:space="preserve">Roads - High Occupancy Vehicle Lanes - Single Occupant Vehicle Violation
</t>
  </si>
  <si>
    <t xml:space="preserve">168.013, subd. 3(a) 
</t>
  </si>
  <si>
    <t xml:space="preserve">Wrong class registration</t>
  </si>
  <si>
    <t xml:space="preserve">168.013, subd. 3(b)</t>
  </si>
  <si>
    <t xml:space="preserve">Gross weight exceeds registered gross weight</t>
  </si>
  <si>
    <t xml:space="preserve">Up to 999 lbs. over</t>
  </si>
  <si>
    <t xml:space="preserve">1000 to 1999 lbs. over</t>
  </si>
  <si>
    <t xml:space="preserve">2000 to 2999 lbs. over</t>
  </si>
  <si>
    <t xml:space="preserve">3000 to 3999 lbs. over</t>
  </si>
  <si>
    <t xml:space="preserve">4000 to 4999 lbs. over</t>
  </si>
  <si>
    <t xml:space="preserve">5000 to 5999 lbs. over</t>
  </si>
  <si>
    <t xml:space="preserve">6000 to 6999 lbs. over</t>
  </si>
  <si>
    <t xml:space="preserve">7000 to 7999 lbs. over</t>
  </si>
  <si>
    <t xml:space="preserve">8000 to 8999 lbs/ over</t>
  </si>
  <si>
    <t xml:space="preserve">9000 to 9999 lbs over</t>
  </si>
  <si>
    <t xml:space="preserve">10,000 or above
</t>
  </si>
  <si>
    <t xml:space="preserve">168.013, subd. 3(c)
</t>
  </si>
  <si>
    <t xml:space="preserve">Fail to display character or keep plates clean and visible
</t>
  </si>
  <si>
    <t xml:space="preserve">M
</t>
  </si>
  <si>
    <t xml:space="preserve">168.013, subd. 12(a)</t>
  </si>
  <si>
    <t xml:space="preserve">No gross weight sticker displayed
</t>
  </si>
  <si>
    <t xml:space="preserve">168.021, subd. 3(a)
</t>
  </si>
  <si>
    <t xml:space="preserve">Unauthorized use of plates for physically disabled persons
</t>
  </si>
  <si>
    <t xml:space="preserve">168.041, subd. 9</t>
  </si>
  <si>
    <t xml:space="preserve">Fail to surrender plates
</t>
  </si>
  <si>
    <t xml:space="preserve">168.053, subd. 1</t>
  </si>
  <si>
    <t xml:space="preserve">Drive-Away In Transit License Violation - Fail to File/Pay Fees
</t>
  </si>
  <si>
    <t xml:space="preserve">168.055</t>
  </si>
  <si>
    <t xml:space="preserve">Towing- Fail to use proper equipment and/or operate vehicle in excess 35 MPH
</t>
  </si>
  <si>
    <t xml:space="preserve">168.09, subd. 1</t>
  </si>
  <si>
    <t xml:space="preserve">Operate unregistered vehicle
</t>
  </si>
  <si>
    <t xml:space="preserve">168.09, subd. 3(a)-(c) </t>
  </si>
  <si>
    <t xml:space="preserve">Proratable vehicle-fail to display plates or insignia
</t>
  </si>
  <si>
    <t xml:space="preserve">168.09, subd. 4</t>
  </si>
  <si>
    <t xml:space="preserve">Fail to display current plates
</t>
  </si>
  <si>
    <t xml:space="preserve">168.092 subd. 1</t>
  </si>
  <si>
    <t xml:space="preserve">21 Day Temporary Vehicle Permit Violation
</t>
  </si>
  <si>
    <t xml:space="preserve">One-way trip permits
</t>
  </si>
  <si>
    <t xml:space="preserve">168.10, subds. 1a-1d</t>
  </si>
  <si>
    <t xml:space="preserve">Failure to register collector vehicle
</t>
  </si>
  <si>
    <t xml:space="preserve">168.10, subd. 1e</t>
  </si>
  <si>
    <t xml:space="preserve">Improper storage of vehicle
</t>
  </si>
  <si>
    <t xml:space="preserve">168.10, subd. 1f</t>
  </si>
  <si>
    <t xml:space="preserve">Operation without proper equipment
</t>
  </si>
  <si>
    <t xml:space="preserve">168.10, subd. 1g</t>
  </si>
  <si>
    <t xml:space="preserve">Improper display of original plate
</t>
  </si>
  <si>
    <t xml:space="preserve">168.10, subd. 1h</t>
  </si>
  <si>
    <t xml:space="preserve">Failure to register collector military vehicle
</t>
  </si>
  <si>
    <t xml:space="preserve">168.10, subd. 1i</t>
  </si>
  <si>
    <t xml:space="preserve">Unlawful transfer of collector plate
</t>
  </si>
  <si>
    <t xml:space="preserve">168.10, subd. 3(1)</t>
  </si>
  <si>
    <t xml:space="preserve">Collector plates-canceled/ stolen/revoked plates
</t>
  </si>
  <si>
    <t xml:space="preserve">168.101, subd. 2a
</t>
  </si>
  <si>
    <t xml:space="preserve">Fail to provide application for registration/transfer, taxes and fees to registrar w/in 10 days
</t>
  </si>
  <si>
    <t xml:space="preserve">168.102</t>
  </si>
  <si>
    <t xml:space="preserve">School bus-preregistration inspection-conforms with safety rules
</t>
  </si>
  <si>
    <t xml:space="preserve">168.11, subd. 2</t>
  </si>
  <si>
    <t xml:space="preserve">No truck registration card in possession
</t>
  </si>
  <si>
    <t xml:space="preserve">168.181 subd. 1(2)</t>
  </si>
  <si>
    <t xml:space="preserve">Nonresident Owners - Display License Plates
</t>
  </si>
  <si>
    <t xml:space="preserve">168.185 (a)</t>
  </si>
  <si>
    <t xml:space="preserve">USDOT Numbers-Fail to Apply for USDOT number
</t>
  </si>
  <si>
    <t xml:space="preserve">168.185(b)</t>
  </si>
  <si>
    <t xml:space="preserve">No USDOT number - intrastate carrier
</t>
  </si>
  <si>
    <t xml:space="preserve">168.187, subd. 13</t>
  </si>
  <si>
    <t xml:space="preserve">Pro-rate registration/M (one state only)
</t>
  </si>
  <si>
    <t xml:space="preserve">168.187, subd. 17</t>
  </si>
  <si>
    <t xml:space="preserve">Trip permits
</t>
  </si>
  <si>
    <t xml:space="preserve">168.27, subd. 1a-29 </t>
  </si>
  <si>
    <t xml:space="preserve">Motor vehicle dealer-violations
</t>
  </si>
  <si>
    <t xml:space="preserve">168.27, subd. 1a</t>
  </si>
  <si>
    <t xml:space="preserve">No dealer's license
</t>
  </si>
  <si>
    <t xml:space="preserve">168.275</t>
  </si>
  <si>
    <t xml:space="preserve">Motor vehicle dealers-selling on Sunday
</t>
  </si>
  <si>
    <t xml:space="preserve">168.28</t>
  </si>
  <si>
    <t xml:space="preserve">Vehicles subject to tax
</t>
  </si>
  <si>
    <t xml:space="preserve">168.31</t>
  </si>
  <si>
    <t xml:space="preserve">Partial payment of tax (not current)
</t>
  </si>
  <si>
    <t xml:space="preserve">168.36, subd. 1</t>
  </si>
  <si>
    <t xml:space="preserve">Motor vehicle registration - unregistered - certificate revoked
</t>
  </si>
  <si>
    <t xml:space="preserve">168.36, subd. 2</t>
  </si>
  <si>
    <t xml:space="preserve">Motor vehicle registration - Unlawful use of plates or certificates
</t>
  </si>
  <si>
    <t xml:space="preserve">168.36, subd. 3</t>
  </si>
  <si>
    <t xml:space="preserve">Motor vehicle registration - unregistered - alter/deface registration
</t>
  </si>
  <si>
    <t xml:space="preserve">168.65, subd. 1</t>
  </si>
  <si>
    <t xml:space="preserve">Intercity bus registration violations
</t>
  </si>
  <si>
    <t xml:space="preserve">168A.05, subd. 9</t>
  </si>
  <si>
    <t xml:space="preserve">Failure to obtain title for neighborhood electric vehicle
</t>
  </si>
  <si>
    <t xml:space="preserve">168A.10, subd. 1</t>
  </si>
  <si>
    <t xml:space="preserve">Fail to deliver title
</t>
  </si>
  <si>
    <t xml:space="preserve">168A.11, subd. 3</t>
  </si>
  <si>
    <t xml:space="preserve">Dealer fail to maintain records
</t>
  </si>
  <si>
    <t xml:space="preserve">168A.15, subd. 3</t>
  </si>
  <si>
    <t xml:space="preserve">Scrapped vehicle-owner fails
</t>
  </si>
  <si>
    <t xml:space="preserve">168A.30 subd. 2(2)</t>
  </si>
  <si>
    <t xml:space="preserve">Fail to Mail/Deliver Certificate of Title to Dept.w/i Timeframes Specified
</t>
  </si>
  <si>
    <t xml:space="preserve">168A.30 subd. 2(3)</t>
  </si>
  <si>
    <t xml:space="preserve">Fail to deliver title to transferee within 10 days
</t>
  </si>
  <si>
    <t xml:space="preserve">168B.03</t>
  </si>
  <si>
    <t xml:space="preserve">Abandoned vehicle without property owners consent
</t>
  </si>
  <si>
    <t xml:space="preserve">169.06, subd. 4(a)</t>
  </si>
  <si>
    <t xml:space="preserve">Fail to obey traffic control device
</t>
  </si>
  <si>
    <t xml:space="preserve">169.06, subd. 4(e)</t>
  </si>
  <si>
    <t xml:space="preserve">Fail to take instruction by flagger in designated work zone
</t>
  </si>
  <si>
    <t xml:space="preserve">169.06, subd. 4(f)</t>
  </si>
  <si>
    <r>
      <rPr>
        <sz val="12"/>
        <rFont val="Arial"/>
        <family val="2"/>
      </rPr>
      <t xml:space="preserve">Fail to take instruction by overdimensional load escort driver 
</t>
    </r>
  </si>
  <si>
    <t xml:space="preserve">169.06, subd. 4(g)</t>
  </si>
  <si>
    <t xml:space="preserve">Violation of motorcycle road guard requirements/Fail to obey instructions of motorcycle road guard flagger
Effective 1 year after publication in State Register 
</t>
  </si>
  <si>
    <t xml:space="preserve">169.06, subd. 5(a)(1)(i) (light) or 5(a)(1)(ii) (arrow)
</t>
  </si>
  <si>
    <t xml:space="preserve">Traffic control signal-green indication - Vehicles</t>
  </si>
  <si>
    <t xml:space="preserve">169.06, subd. 5(a)(1)(iii)</t>
  </si>
  <si>
    <t xml:space="preserve">Traffic control signal-green indication-Pedestrians
</t>
  </si>
  <si>
    <t xml:space="preserve">169.06, subd. 5(a)(2)(i) (light) or (arrow)
</t>
  </si>
  <si>
    <t xml:space="preserve">Traffic control signal-yellow indication - Vehicles</t>
  </si>
  <si>
    <t xml:space="preserve">169.06, subd. 5(a)(2)(ii)</t>
  </si>
  <si>
    <t xml:space="preserve">Traffic control signal-yellow indication-Pedestrians
</t>
  </si>
  <si>
    <t xml:space="preserve">169.06, subd. 6</t>
  </si>
  <si>
    <t xml:space="preserve">Pedestrian control signals-walk/don't walk
</t>
  </si>
  <si>
    <t xml:space="preserve">169.06, subd. 8</t>
  </si>
  <si>
    <t xml:space="preserve">Lane direction-control signals
</t>
  </si>
  <si>
    <t xml:space="preserve">169.07</t>
  </si>
  <si>
    <t xml:space="preserve">Unauthorized signs
</t>
  </si>
  <si>
    <t xml:space="preserve">169.072, subd. 1</t>
  </si>
  <si>
    <t xml:space="preserve">Unauthorized mailbox on public highway
</t>
  </si>
  <si>
    <t xml:space="preserve">Red lights forbidden in view of highway
</t>
  </si>
  <si>
    <t xml:space="preserve">169.13, subd. 2</t>
  </si>
  <si>
    <r>
      <rPr>
        <sz val="12"/>
        <rFont val="Arial"/>
        <family val="2"/>
      </rPr>
      <t xml:space="preserve">Careless driving 
</t>
    </r>
    <r>
      <rPr>
        <strike val="true"/>
        <sz val="12"/>
        <rFont val="Arial"/>
        <family val="2"/>
      </rPr>
      <t xml:space="preserve">
</t>
    </r>
  </si>
  <si>
    <t xml:space="preserve">Notes relating to speeding offenses below:</t>
  </si>
  <si>
    <t xml:space="preserve">1) On speeds in excess of 30 miles over the limit, the officer should note "endangerment."     2) Hennepin County may establish a different fine.</t>
  </si>
  <si>
    <t xml:space="preserve">3) Speeding Surcharge:  If driving 20 mph or more in excess of the speed limit, surcharge equivalent to the base fine or $25, whichever is greater, is applicable.  (See below.)</t>
  </si>
  <si>
    <t xml:space="preserve">169.14, subd. 1</t>
  </si>
  <si>
    <t xml:space="preserve">Duty to drive with due care - speed greater than reasonable</t>
  </si>
  <si>
    <t xml:space="preserve">169.14, subd. 2(a)(1)</t>
  </si>
  <si>
    <t xml:space="preserve">Exceed limit-30 MPH-urban district</t>
  </si>
  <si>
    <t xml:space="preserve">***</t>
  </si>
  <si>
    <t xml:space="preserve">169.14, subd. 2(a)(2)</t>
  </si>
  <si>
    <t xml:space="preserve">Exceed limit - 65 MPH-non-interstate expressways /freeways</t>
  </si>
  <si>
    <t xml:space="preserve">169.14, subd. 2(a)(3)</t>
  </si>
  <si>
    <t xml:space="preserve">Exceed limit-55 MPH-where posted</t>
  </si>
  <si>
    <t xml:space="preserve">169.14, subd. 2(a)(4)</t>
  </si>
  <si>
    <t xml:space="preserve">Exceed limit-70 MPH-interstate outside urban area</t>
  </si>
  <si>
    <t xml:space="preserve">169.14, subd. 2(a)(5)</t>
  </si>
  <si>
    <t xml:space="preserve">Exceed limit-65 MPH-interstate inside urban area</t>
  </si>
  <si>
    <t xml:space="preserve">169.14, subd. 2(a)(6)</t>
  </si>
  <si>
    <t xml:space="preserve">Exceed limit-10 MPH-alleys</t>
  </si>
  <si>
    <t xml:space="preserve">169.14, subd. 2(a)(7)</t>
  </si>
  <si>
    <t xml:space="preserve">Exceed limit-25 MPH-residential areas</t>
  </si>
  <si>
    <t xml:space="preserve">169.14, subd. 2(a)(8)</t>
  </si>
  <si>
    <t xml:space="preserve">Exceed limit-35 MPH-rural residential district</t>
  </si>
  <si>
    <t xml:space="preserve">169.14, subd. 4         
169.14, subd. 5</t>
  </si>
  <si>
    <t xml:space="preserve">Exceed limit set by commissioner/local authority</t>
  </si>
  <si>
    <t xml:space="preserve">*** =</t>
  </si>
  <si>
    <t xml:space="preserve">Driving faster than posted  speed limit</t>
  </si>
  <si>
    <t xml:space="preserve">Speeding Surcharge</t>
  </si>
  <si>
    <t xml:space="preserve">1-10 miles over limit</t>
  </si>
  <si>
    <t xml:space="preserve">11-14 miles over limit</t>
  </si>
  <si>
    <t xml:space="preserve">15-19 miles over limit</t>
  </si>
  <si>
    <t xml:space="preserve">20-25 miles over limit</t>
  </si>
  <si>
    <t xml:space="preserve">26-30 miles over limit</t>
  </si>
  <si>
    <t xml:space="preserve">31 miles and above over limit unless endangered checked*</t>
  </si>
  <si>
    <t xml:space="preserve">169.14, subd. 3(a)</t>
  </si>
  <si>
    <t xml:space="preserve">Fail to reduce speed where required
</t>
  </si>
  <si>
    <t xml:space="preserve">P
</t>
  </si>
  <si>
    <t xml:space="preserve">Y
</t>
  </si>
  <si>
    <t xml:space="preserve">Emergency 
Surcharge</t>
  </si>
  <si>
    <t xml:space="preserve">When  emergency lights flashing</t>
  </si>
  <si>
    <t xml:space="preserve">School Zone Surcharge</t>
  </si>
  <si>
    <t xml:space="preserve">169.14, subd. 5a(b)</t>
  </si>
  <si>
    <t xml:space="preserve">Speeding - School Zone</t>
  </si>
  <si>
    <t xml:space="preserve">Work Zone Surcharge</t>
  </si>
  <si>
    <t xml:space="preserve">169.14, subd. 5d(b)-(d)</t>
  </si>
  <si>
    <t xml:space="preserve">Speeding in work zone
</t>
  </si>
  <si>
    <t xml:space="preserve">169.14, subd. 8</t>
  </si>
  <si>
    <t xml:space="preserve">Drive at less than minimum posted speed limit
</t>
  </si>
  <si>
    <t xml:space="preserve">169.15, subds. 1, 2 </t>
  </si>
  <si>
    <t xml:space="preserve">Impeding-slow speed, block traffic
</t>
  </si>
  <si>
    <t xml:space="preserve">169.16(a)</t>
  </si>
  <si>
    <t xml:space="preserve">Speed on bridges-exceeding
</t>
  </si>
  <si>
    <t xml:space="preserve">169.17</t>
  </si>
  <si>
    <t xml:space="preserve">Emergency vehicles-fail to use emergency signals
</t>
  </si>
  <si>
    <t xml:space="preserve">169.18, subd. 1</t>
  </si>
  <si>
    <t xml:space="preserve">Keep to the right
</t>
  </si>
  <si>
    <t xml:space="preserve">169.18, subd. 2</t>
  </si>
  <si>
    <t xml:space="preserve">Vehicle proceeding in opposite directions-pass on right
</t>
  </si>
  <si>
    <t xml:space="preserve">169.18, subd. 3(1)-(3)</t>
  </si>
  <si>
    <t xml:space="preserve">Passing violations
</t>
  </si>
  <si>
    <t xml:space="preserve">169.18, subd. 4 or subd. 4(4)
</t>
  </si>
  <si>
    <t xml:space="preserve">Passing on right when prohibited</t>
  </si>
  <si>
    <t xml:space="preserve">169.18, subd. 5(a) - (b)</t>
  </si>
  <si>
    <t xml:space="preserve">Unsafe passing on left of roadway center
</t>
  </si>
  <si>
    <t xml:space="preserve">169.18, subd. 6(a)</t>
  </si>
  <si>
    <t xml:space="preserve">Wrong way on one-way roadway
</t>
  </si>
  <si>
    <t xml:space="preserve">169.18, subd. 6(b)</t>
  </si>
  <si>
    <t xml:space="preserve">Fail to drive on right around rotary traffic island
</t>
  </si>
  <si>
    <t xml:space="preserve">169.18, subd. 7(a)-(d)</t>
  </si>
  <si>
    <t xml:space="preserve">Fail to drive in correct lane
</t>
  </si>
  <si>
    <t xml:space="preserve">169.18, subd. 8(a)-(c) </t>
  </si>
  <si>
    <t xml:space="preserve">Following vehicle too closely
</t>
  </si>
  <si>
    <t xml:space="preserve">169.18, subd. 9</t>
  </si>
  <si>
    <t xml:space="preserve">Divided highway-crossover violation
</t>
  </si>
  <si>
    <t xml:space="preserve">169.18, subd. 10</t>
  </si>
  <si>
    <t xml:space="preserve">Slow moving vehicles keep to right
</t>
  </si>
  <si>
    <t xml:space="preserve">169.18, subd. 11(a)-(b)</t>
  </si>
  <si>
    <t xml:space="preserve">Passing parked emergency vehicle
</t>
  </si>
  <si>
    <t xml:space="preserve">169.19, subd. 1- 8</t>
  </si>
  <si>
    <t xml:space="preserve">Turning and starting violations
</t>
  </si>
  <si>
    <t xml:space="preserve">169.20, subd. 1</t>
  </si>
  <si>
    <t xml:space="preserve">Driver approaches intersection fails to yield right-of-way
</t>
  </si>
  <si>
    <t xml:space="preserve">169.20, subd. 2</t>
  </si>
  <si>
    <t xml:space="preserve">Driver turning left fails to yield right-of-way
</t>
  </si>
  <si>
    <t xml:space="preserve">169.20, subd. 3(a)</t>
  </si>
  <si>
    <t xml:space="preserve">Driver fails to stop at entrance of through highway
</t>
  </si>
  <si>
    <t xml:space="preserve">169.20, subd. 3(b)</t>
  </si>
  <si>
    <t xml:space="preserve">Driver fails to stop at STOP sign
</t>
  </si>
  <si>
    <t xml:space="preserve">169.20, subd. 4</t>
  </si>
  <si>
    <t xml:space="preserve">Driver entering/crossing roadway from non-roadway fails to yield
</t>
  </si>
  <si>
    <t xml:space="preserve">169.20, subd. 5(a)-(c) </t>
  </si>
  <si>
    <t xml:space="preserve">Unintentionally fail to yield right-of-way to emergency vehicle
</t>
  </si>
  <si>
    <t xml:space="preserve">169.20, subd. 5(a)-(c) AND subd. 5(f)
</t>
  </si>
  <si>
    <t xml:space="preserve">Intentionally fail to yield right-of-way to emergency vehicle</t>
  </si>
  <si>
    <t xml:space="preserve">169.20, subd. 6</t>
  </si>
  <si>
    <t xml:space="preserve">Fail to yield right-of-way to funeral procession
</t>
  </si>
  <si>
    <t xml:space="preserve">169.201</t>
  </si>
  <si>
    <t xml:space="preserve">Fail to yield at yield sign to crossing vehicles/pedestrian
</t>
  </si>
  <si>
    <t xml:space="preserve">169.202, subd. 2</t>
  </si>
  <si>
    <t xml:space="preserve">Fail to yield right-of-way to blind pedestrian
</t>
  </si>
  <si>
    <t xml:space="preserve">169.21, subd. 1</t>
  </si>
  <si>
    <t xml:space="preserve">Pedestrian fails to obey traffic signals
</t>
  </si>
  <si>
    <t xml:space="preserve">169.21, subd. 2(a)</t>
  </si>
  <si>
    <t xml:space="preserve">Driver fails to yield to pedestrian in crosswalk-1st offense 
** Note: Mandatory court appearance for 2nd or subsequent offense within one year of a previous conviction**
</t>
  </si>
  <si>
    <t xml:space="preserve">169.21, subd. 2(b)</t>
  </si>
  <si>
    <t xml:space="preserve">Driver approaching from rear passes vehicle-1st offense 
** Note: Mandatory court appearance for 2nd or subsequent offense within one year of a previous conviction **
</t>
  </si>
  <si>
    <t xml:space="preserve">169.21, subd. 2(c)</t>
  </si>
  <si>
    <t xml:space="preserve">Driver fails to yield to school children-1st offense 
** Note: Mandatory court appearance for 2nd or subsequent offense within one year of a previous conviction**
</t>
  </si>
  <si>
    <t xml:space="preserve">169.21, subd. 3(a)</t>
  </si>
  <si>
    <t xml:space="preserve">Pedestrian not crossing at crosswalk fails to yield right-of-way
</t>
  </si>
  <si>
    <t xml:space="preserve">169.21, subd. 3(c)</t>
  </si>
  <si>
    <t xml:space="preserve">Pedestrian fails to use marked crosswalk
</t>
  </si>
  <si>
    <t xml:space="preserve">169.21, subd. 3(d)</t>
  </si>
  <si>
    <t xml:space="preserve">Driver fails to use due care to avoid collision with pedestrian/bicycle
</t>
  </si>
  <si>
    <t xml:space="preserve">169.21, subd. 4</t>
  </si>
  <si>
    <t xml:space="preserve">Pedestrian failure to use right half of crosswalk
</t>
  </si>
  <si>
    <t xml:space="preserve">169.21, subd. 5</t>
  </si>
  <si>
    <t xml:space="preserve">Pedestrian/Wheelchair fails to use left side of roadway or use sidewalk
</t>
  </si>
  <si>
    <t xml:space="preserve">169.22, subd. 1</t>
  </si>
  <si>
    <t xml:space="preserve">Hitchhiking
</t>
  </si>
  <si>
    <t xml:space="preserve">169.22, subd. 2</t>
  </si>
  <si>
    <t xml:space="preserve">Soliciting employment on roadway
</t>
  </si>
  <si>
    <t xml:space="preserve">169.222, subd. 2-10</t>
  </si>
  <si>
    <t xml:space="preserve">Bicycle violations
</t>
  </si>
  <si>
    <t xml:space="preserve">169.223, subd. 1-5</t>
  </si>
  <si>
    <t xml:space="preserve">Motorized bicycle violations
</t>
  </si>
  <si>
    <t xml:space="preserve">169.224, subd. 2</t>
  </si>
  <si>
    <t xml:space="preserve">Neighborhood electric vehicle equipment or safety violation
</t>
  </si>
  <si>
    <t xml:space="preserve">169.224, subd. 3</t>
  </si>
  <si>
    <t xml:space="preserve">Operate neighborhood electric vehicle on street or highway with speed limit greater than 35 mph
</t>
  </si>
  <si>
    <t xml:space="preserve">169.225, subd. 2</t>
  </si>
  <si>
    <t xml:space="preserve">Motorized foot scooter; sidewalk and passenger prohibition
</t>
  </si>
  <si>
    <t xml:space="preserve">169.225, subd. 3</t>
  </si>
  <si>
    <t xml:space="preserve">Motorized foot scooter; minimum age of 12
</t>
  </si>
  <si>
    <t xml:space="preserve">169.225, subd. 4</t>
  </si>
  <si>
    <t xml:space="preserve">Motorized foot scooter; under 18 years, protective headgear required
</t>
  </si>
  <si>
    <t xml:space="preserve">169.225, subd. 5</t>
  </si>
  <si>
    <t xml:space="preserve">Motorized foot scooter; headlight and taillight when required by law
</t>
  </si>
  <si>
    <t xml:space="preserve">169.225, subd. 6(a)</t>
  </si>
  <si>
    <t xml:space="preserve">Motorized foot scooter; ride on right-hand curb or edge of roadway
</t>
  </si>
  <si>
    <t xml:space="preserve">169.25</t>
  </si>
  <si>
    <t xml:space="preserve">Vehicle driven through safety zone
</t>
  </si>
  <si>
    <r>
      <rPr>
        <sz val="12"/>
        <color rgb="FF000000"/>
        <rFont val="Arial"/>
        <family val="2"/>
      </rPr>
      <t xml:space="preserve">169.26 subd. 1(a)</t>
    </r>
    <r>
      <rPr>
        <sz val="11"/>
        <color rgb="FF000000"/>
        <rFont val="Arial"/>
        <family val="2"/>
      </rPr>
      <t xml:space="preserve">(1), 1(a)(2), 
1 (c )</t>
    </r>
  </si>
  <si>
    <t xml:space="preserve">Special stops at railroads 
Note:  Driver offense is a  misdemeanor; Owner/Lessee offense is a petty misdemeanor.
</t>
  </si>
  <si>
    <t xml:space="preserve">M; P</t>
  </si>
  <si>
    <t xml:space="preserve">169.26, subd. 2(b)</t>
  </si>
  <si>
    <t xml:space="preserve">Special stops at railroad violations-owner/lessee allow
</t>
  </si>
  <si>
    <t xml:space="preserve">169.28, subd. 1(a), 1(b), or 1(d)
</t>
  </si>
  <si>
    <t xml:space="preserve">Failure of certain vehicles to stop at railroads</t>
  </si>
  <si>
    <t xml:space="preserve">169.29(a)-(c) </t>
  </si>
  <si>
    <t xml:space="preserve">Fail to stop at railroad crossing with certain heavy equipment
</t>
  </si>
  <si>
    <t xml:space="preserve">169.30 (b)</t>
  </si>
  <si>
    <t xml:space="preserve">Failure to stop at stop signs or stop lines at entrance to through highway
</t>
  </si>
  <si>
    <t xml:space="preserve">169.305, subd. 1(a)</t>
  </si>
  <si>
    <t xml:space="preserve">Controlled access violation
</t>
  </si>
  <si>
    <t xml:space="preserve">169.305, subd. 1(b)</t>
  </si>
  <si>
    <t xml:space="preserve">Controlled access-crossovers
</t>
  </si>
  <si>
    <t xml:space="preserve">169.305, subd. 1(c) </t>
  </si>
  <si>
    <t xml:space="preserve">Pedestrians, bicycles, nonmotorized traffic, motorized bicycles prohibited on highways
</t>
  </si>
  <si>
    <t xml:space="preserve">169.305, subd. 1(d)</t>
  </si>
  <si>
    <t xml:space="preserve">Fail to obey traffic signs on controlled-access highway
</t>
  </si>
  <si>
    <t xml:space="preserve">169.305, subd. 2</t>
  </si>
  <si>
    <t xml:space="preserve">Backing on roadway or shoulder of controlled-access highway
</t>
  </si>
  <si>
    <t xml:space="preserve">169.31</t>
  </si>
  <si>
    <t xml:space="preserve">Fail to stop for sidewalk when emerging from alley or driveway
</t>
  </si>
  <si>
    <t xml:space="preserve">169.32(a)</t>
  </si>
  <si>
    <t xml:space="preserve">Stop/stand/park on highway
</t>
  </si>
  <si>
    <t xml:space="preserve">169.34, subd. 1 (a)-(d) or subd. 2
</t>
  </si>
  <si>
    <t xml:space="preserve">Prohibitions on stopping, standing, or parking</t>
  </si>
  <si>
    <t xml:space="preserve">169.345, subd. 4</t>
  </si>
  <si>
    <t xml:space="preserve">Unauthorized use of parking certificate for physically disabled
</t>
  </si>
  <si>
    <t xml:space="preserve">169.346 subd. 1(1)</t>
  </si>
  <si>
    <t xml:space="preserve">Physically Disabled;park/obstruct parking space
</t>
  </si>
  <si>
    <t xml:space="preserve">169.346 subd. 1(2)</t>
  </si>
  <si>
    <t xml:space="preserve">Physically Disabled; park or obstruct transfer area
</t>
  </si>
  <si>
    <t xml:space="preserve">169.346, subd. 1(3)</t>
  </si>
  <si>
    <t xml:space="preserve">Physically disabled, alter parking privilege certificate
</t>
  </si>
  <si>
    <t xml:space="preserve">169.346 subd. 1(4)</t>
  </si>
  <si>
    <t xml:space="preserve">Physically Disabled; unlawful exercise of parking privilege
</t>
  </si>
  <si>
    <t xml:space="preserve">169.346 subd. 1(5)</t>
  </si>
  <si>
    <t xml:space="preserve">Physically Disabled; park transit stop
</t>
  </si>
  <si>
    <t xml:space="preserve">169.35, subd. 1</t>
  </si>
  <si>
    <t xml:space="preserve">Parking-Parallel to curb
</t>
  </si>
  <si>
    <t xml:space="preserve">169.35, subd. 2</t>
  </si>
  <si>
    <t xml:space="preserve">Parking-Parallel to roadway
</t>
  </si>
  <si>
    <t xml:space="preserve">Brakes must be set on unattended vehicle
</t>
  </si>
  <si>
    <t xml:space="preserve">169.37</t>
  </si>
  <si>
    <t xml:space="preserve">Obstructing view of driver
</t>
  </si>
  <si>
    <t xml:space="preserve">169.39</t>
  </si>
  <si>
    <t xml:space="preserve">Coast in neutral/with clutch disengaged
</t>
  </si>
  <si>
    <t xml:space="preserve">169.40, subd. 1</t>
  </si>
  <si>
    <t xml:space="preserve">Following fire apparatus, parking at fire scene
</t>
  </si>
  <si>
    <t xml:space="preserve">169.41</t>
  </si>
  <si>
    <t xml:space="preserve">Crossing fire hose
</t>
  </si>
  <si>
    <t xml:space="preserve">169.42, subd. 1</t>
  </si>
  <si>
    <t xml:space="preserve">Littering-dangerous object on highway (first offense only)
</t>
  </si>
  <si>
    <t xml:space="preserve">Truck-swinging gate
</t>
  </si>
  <si>
    <t xml:space="preserve">169.443, subd. 1</t>
  </si>
  <si>
    <t xml:space="preserve">School bus driver's duties - bus signals 
</t>
  </si>
  <si>
    <t xml:space="preserve">169.443, subd. 6</t>
  </si>
  <si>
    <t xml:space="preserve">School bus driver's duties - Type III vehicle violation
</t>
  </si>
  <si>
    <t xml:space="preserve">169.443, subd. 9 (b)</t>
  </si>
  <si>
    <t xml:space="preserve">School Bus / Type III driver operates bus in motion while using cell phone for personal reasons
</t>
  </si>
  <si>
    <t xml:space="preserve">169.444, subd. 6(a)</t>
  </si>
  <si>
    <t xml:space="preserve">School buses-owners &amp; lessees of violating vehicle
</t>
  </si>
  <si>
    <t xml:space="preserve">169.447, subd. 1</t>
  </si>
  <si>
    <t xml:space="preserve">School bus and Head Start bus safety-seating capacity
</t>
  </si>
  <si>
    <t xml:space="preserve">169.447, subd. 2</t>
  </si>
  <si>
    <t xml:space="preserve">School bus or Head Start driver failure to wear seatbelt
</t>
  </si>
  <si>
    <t xml:space="preserve">169.447, subd. 4</t>
  </si>
  <si>
    <t xml:space="preserve">Operate school bus with aisle/exit blocked
</t>
  </si>
  <si>
    <t xml:space="preserve">169.448, subd. 1</t>
  </si>
  <si>
    <t xml:space="preserve">Other buses-no operation on street/highway unless painted other than glossy yellow
</t>
  </si>
  <si>
    <t xml:space="preserve">169.449, subd. 1 or 7470.1100</t>
  </si>
  <si>
    <t xml:space="preserve">Noncompliance with school bus railroad crossing procedure
</t>
  </si>
  <si>
    <t xml:space="preserve">169.449, subd. 1 or 7470.1300
</t>
  </si>
  <si>
    <t xml:space="preserve">School bus pre trip report not in possession</t>
  </si>
  <si>
    <t xml:space="preserve">169.449, subd. 1 or 7470.1700 (2)
</t>
  </si>
  <si>
    <t xml:space="preserve">Bus driver fail to have required info for students with disabilities </t>
  </si>
  <si>
    <t xml:space="preserve">169.449, subd. 1 or 7470.1700 (3)
</t>
  </si>
  <si>
    <t xml:space="preserve">Fail to train bus driver transporting students with disabilities</t>
  </si>
  <si>
    <t xml:space="preserve">169.4502, subd. 11</t>
  </si>
  <si>
    <t xml:space="preserve">Defective school bus tire
</t>
  </si>
  <si>
    <t xml:space="preserve">169.4503 subd. 23</t>
  </si>
  <si>
    <t xml:space="preserve">School Bus Body Standards - Windows - Approved Safety Glass 
</t>
  </si>
  <si>
    <t xml:space="preserve">169.451, subd. 2</t>
  </si>
  <si>
    <t xml:space="preserve">School bus/Head Start bus inspection certificate
</t>
  </si>
  <si>
    <t xml:space="preserve">7470.0600, subpts 3, 4</t>
  </si>
  <si>
    <t xml:space="preserve">Fail to carry signed school bus inspection report
</t>
  </si>
  <si>
    <t xml:space="preserve">169.454, subd. 4</t>
  </si>
  <si>
    <t xml:space="preserve">Noncompliance with fire extinguisher requirements for Type III school bus
</t>
  </si>
  <si>
    <t xml:space="preserve">169.454, subd. 5</t>
  </si>
  <si>
    <t xml:space="preserve">Noncompliance with first aid kit/ body fluid cleanup kit requirements for Type III school bus
</t>
  </si>
  <si>
    <t xml:space="preserve">169.46</t>
  </si>
  <si>
    <t xml:space="preserve">Hitching behind vehicles
</t>
  </si>
  <si>
    <t xml:space="preserve">169.47, subd. 1(a) or 1(c) </t>
  </si>
  <si>
    <t xml:space="preserve">Unsafe equipment - each violation
</t>
  </si>
  <si>
    <t xml:space="preserve">169.471, subd. 1</t>
  </si>
  <si>
    <t xml:space="preserve">Television installed in vehicle may not be visible to driver
</t>
  </si>
  <si>
    <t xml:space="preserve">169.471, subd. 2(a)</t>
  </si>
  <si>
    <t xml:space="preserve">Unlawful to wear headphones while operating motor vehicle
</t>
  </si>
  <si>
    <t xml:space="preserve">169.48, subd. 1(a)(1)-(3), 
or subd. 1(b)
</t>
  </si>
  <si>
    <t xml:space="preserve">Vehicle lighting-lights to be displayed</t>
  </si>
  <si>
    <t xml:space="preserve">169.49(a)</t>
  </si>
  <si>
    <t xml:space="preserve">Headlamps required, any motor vehicle except motorcycles
</t>
  </si>
  <si>
    <t xml:space="preserve">169.49(b)</t>
  </si>
  <si>
    <t xml:space="preserve">Headlamps required, motorcycles
</t>
  </si>
  <si>
    <t xml:space="preserve">169.50, subd. 1</t>
  </si>
  <si>
    <t xml:space="preserve">Rear lamps
</t>
  </si>
  <si>
    <t xml:space="preserve">169.50, subd. 2</t>
  </si>
  <si>
    <t xml:space="preserve">License plates
</t>
  </si>
  <si>
    <t xml:space="preserve">169.50, subd. 3</t>
  </si>
  <si>
    <t xml:space="preserve">Reflectors
</t>
  </si>
  <si>
    <t xml:space="preserve">169.51</t>
  </si>
  <si>
    <t xml:space="preserve">Clearance and marker lamps
</t>
  </si>
  <si>
    <t xml:space="preserve">169.52</t>
  </si>
  <si>
    <t xml:space="preserve">Lights and flags on projecting load
</t>
  </si>
  <si>
    <t xml:space="preserve">169.522</t>
  </si>
  <si>
    <t xml:space="preserve">Signs required on slow moving vehicles
</t>
  </si>
  <si>
    <t xml:space="preserve">169.53</t>
  </si>
  <si>
    <t xml:space="preserve">Lights for parked vehicles
</t>
  </si>
  <si>
    <t xml:space="preserve">169.55, subd. 1</t>
  </si>
  <si>
    <t xml:space="preserve">Lights required on all vehicles
</t>
  </si>
  <si>
    <t xml:space="preserve">169.55, subd. 2(a)(1)-(4), 
subd. 2(b); 
169.801, subd. 8
</t>
  </si>
  <si>
    <t xml:space="preserve">Lights required-implement of husbandry</t>
  </si>
  <si>
    <t xml:space="preserve">169.55, subd. 3; 
169.801, subd. 8
</t>
  </si>
  <si>
    <t xml:space="preserve">Hazard warning lights required-implement of husbandry</t>
  </si>
  <si>
    <t xml:space="preserve">169.56, subds. 1-3</t>
  </si>
  <si>
    <t xml:space="preserve">Spotlights (subd. 1), foglights (subd. 2), auxiliary lights (subd. 3)
</t>
  </si>
  <si>
    <t xml:space="preserve">169.57, subd. 1(a)-(b)</t>
  </si>
  <si>
    <t xml:space="preserve">Stoplights required
</t>
  </si>
  <si>
    <t xml:space="preserve">169.57, subd. 2(a)-(b)</t>
  </si>
  <si>
    <t xml:space="preserve">Turn signals required
</t>
  </si>
  <si>
    <t xml:space="preserve">169.57, subd. 3(a)-(c) </t>
  </si>
  <si>
    <t xml:space="preserve">Lamp/signal maintenance
</t>
  </si>
  <si>
    <t xml:space="preserve">169.57, subd. 4</t>
  </si>
  <si>
    <t xml:space="preserve">Alteration of stop lamp
</t>
  </si>
  <si>
    <t xml:space="preserve">169.58, subd. 1</t>
  </si>
  <si>
    <t xml:space="preserve">Identification lamps-wide/long vehicle
</t>
  </si>
  <si>
    <t xml:space="preserve">Vehicle-warning lights required
</t>
  </si>
  <si>
    <t xml:space="preserve">169.60</t>
  </si>
  <si>
    <t xml:space="preserve">Vehicle-high/low beam required
</t>
  </si>
  <si>
    <t xml:space="preserve">Composite beam violation-no high beams
</t>
  </si>
  <si>
    <t xml:space="preserve">Vehicle-number of lamps required
</t>
  </si>
  <si>
    <t xml:space="preserve">Prohibited lights; exceptions
</t>
  </si>
  <si>
    <t xml:space="preserve">169.67, subd. 1</t>
  </si>
  <si>
    <t xml:space="preserve">Brakes required on motor vehicle
</t>
  </si>
  <si>
    <t xml:space="preserve">169.67, subd. 2</t>
  </si>
  <si>
    <t xml:space="preserve">Brakes required on motorcycle
</t>
  </si>
  <si>
    <t xml:space="preserve">169.67, subd. 3</t>
  </si>
  <si>
    <t xml:space="preserve">Brakes required on trailers
</t>
  </si>
  <si>
    <t xml:space="preserve">169.67, subd. 4</t>
  </si>
  <si>
    <t xml:space="preserve">Service/foot brakes required, all wheels
</t>
  </si>
  <si>
    <t xml:space="preserve">169.67, subd. 5</t>
  </si>
  <si>
    <t xml:space="preserve">Brakes not in working order
</t>
  </si>
  <si>
    <t xml:space="preserve">169.68(b)</t>
  </si>
  <si>
    <t xml:space="preserve">Sirens on authorized emergency vehicles only
</t>
  </si>
  <si>
    <t xml:space="preserve">169.685, subd. 5(a)-(b)</t>
  </si>
  <si>
    <t xml:space="preserve">Seat belt/passenger restraint system for children under 8 years
</t>
  </si>
  <si>
    <t xml:space="preserve">169.686, subd. 1(a)(1)-(3), or subd. 1(b) 
(offense dates before 7/1/09)
</t>
  </si>
  <si>
    <t xml:space="preserve">Seat belt use required </t>
  </si>
  <si>
    <t xml:space="preserve">169.686, subd. 1(a) 
(offense dates on and after 7/1/09)
</t>
  </si>
  <si>
    <t xml:space="preserve">Muffler required
</t>
  </si>
  <si>
    <t xml:space="preserve">169.693</t>
  </si>
  <si>
    <t xml:space="preserve">Exceed motor vehicle noise limits.
</t>
  </si>
  <si>
    <t xml:space="preserve">169.70</t>
  </si>
  <si>
    <t xml:space="preserve">No rearview mirror
</t>
  </si>
  <si>
    <t xml:space="preserve">169.71, subd. 1(a)(1)-(3)</t>
  </si>
  <si>
    <t xml:space="preserve">Windshield prohibitions
</t>
  </si>
  <si>
    <t xml:space="preserve">169.71, subd. 2</t>
  </si>
  <si>
    <t xml:space="preserve">Windshield wipers required
</t>
  </si>
  <si>
    <t xml:space="preserve">169.71, subd. 3</t>
  </si>
  <si>
    <t xml:space="preserve">Windshield covered with frost or steam
</t>
  </si>
  <si>
    <t xml:space="preserve">169.71, subd. 4(a) (1) - (4)</t>
  </si>
  <si>
    <t xml:space="preserve">Restrictions on mirrored/glazed windows
</t>
  </si>
  <si>
    <t xml:space="preserve">169.71, subd. 5(a) </t>
  </si>
  <si>
    <t xml:space="preserve">Sell windows or windshields with unlawful mirrored/glazing material, or apply such material
</t>
  </si>
  <si>
    <t xml:space="preserve">169.72, subd. 4</t>
  </si>
  <si>
    <t xml:space="preserve">Prohibition on Studded Tires
</t>
  </si>
  <si>
    <t xml:space="preserve">169.724</t>
  </si>
  <si>
    <t xml:space="preserve">Unsafe tires
</t>
  </si>
  <si>
    <t xml:space="preserve">Sale of unsafe tires prohibited
</t>
  </si>
  <si>
    <t xml:space="preserve">169.73, subd. 2</t>
  </si>
  <si>
    <t xml:space="preserve">Bumper requirements
</t>
  </si>
  <si>
    <t xml:space="preserve">169.73, subd. 3(a)-(b)</t>
  </si>
  <si>
    <t xml:space="preserve">Bumper restrictions
</t>
  </si>
  <si>
    <t xml:space="preserve">169.73, subd. 4(a)</t>
  </si>
  <si>
    <t xml:space="preserve">Exceed maximum bumper height
</t>
  </si>
  <si>
    <t xml:space="preserve">169.73, subd. 4a(a)-(b)</t>
  </si>
  <si>
    <t xml:space="preserve">Rear-end protection requirements
</t>
  </si>
  <si>
    <t xml:space="preserve">169.733, subd. 1-3, or 
subd. 5 
</t>
  </si>
  <si>
    <t xml:space="preserve">No wheel/mud flaps on truck or trailer</t>
  </si>
  <si>
    <t xml:space="preserve">169.74, subd. 1</t>
  </si>
  <si>
    <t xml:space="preserve">Safety glass-may not sell or register
</t>
  </si>
  <si>
    <t xml:space="preserve">169.74, subd. 4</t>
  </si>
  <si>
    <t xml:space="preserve">Safety glass-non-safety glass glazing
</t>
  </si>
  <si>
    <t xml:space="preserve">Bug deflector on vehicle does not meet requirements
</t>
  </si>
  <si>
    <t xml:space="preserve">Emergency flares, flags, and reflectors required for some vehicles
</t>
  </si>
  <si>
    <t xml:space="preserve">169.781, subd. 2</t>
  </si>
  <si>
    <t xml:space="preserve">Annual inspection of commercial motor vehicles required
</t>
  </si>
  <si>
    <t xml:space="preserve">169.782, subd. 1(d)</t>
  </si>
  <si>
    <t xml:space="preserve">Fail to provide/carry report of daily inspection of commercial motor vehicle
</t>
  </si>
  <si>
    <t xml:space="preserve">169.783, subd. 1(b)</t>
  </si>
  <si>
    <t xml:space="preserve">Commercial vehicle accidents; reinspection required
</t>
  </si>
  <si>
    <t xml:space="preserve">169.79, subd. 1-9</t>
  </si>
  <si>
    <t xml:space="preserve">Vehicle registration-license plate violation
</t>
  </si>
  <si>
    <t xml:space="preserve">169.791 subd. 2</t>
  </si>
  <si>
    <t xml:space="preserve">Fail to Produce Proof of Insurance  - Driver Who is Owner
</t>
  </si>
  <si>
    <t xml:space="preserve">169.791 subd. 3</t>
  </si>
  <si>
    <t xml:space="preserve">Fail to Produce Proof of Insurance - Driver Who Is Not Owner  
</t>
  </si>
  <si>
    <t xml:space="preserve">169.791 subd. 4</t>
  </si>
  <si>
    <t xml:space="preserve">Fail to Produce Proof of Insurance - Vehicle Owner Who Is Not Driver
</t>
  </si>
  <si>
    <t xml:space="preserve">169.797, subd. 2</t>
  </si>
  <si>
    <t xml:space="preserve">Uninsured Vehicle - Owner Violation
</t>
  </si>
  <si>
    <t xml:space="preserve">169.797, subd. 3</t>
  </si>
  <si>
    <t xml:space="preserve">Uninsured Vehicle - Driver Violation
</t>
  </si>
  <si>
    <t xml:space="preserve">169.80, subd. 2</t>
  </si>
  <si>
    <t xml:space="preserve">Vehicle exceeds width restrictions 
</t>
  </si>
  <si>
    <t xml:space="preserve">169.80, subd. 3</t>
  </si>
  <si>
    <t xml:space="preserve">Load on passengers extends beyond lines of fenders 
</t>
  </si>
  <si>
    <t xml:space="preserve">169.801, subd. 10(a)-(c)</t>
  </si>
  <si>
    <t xml:space="preserve">Implement of husbandry-no brakes
</t>
  </si>
  <si>
    <t xml:space="preserve">169.801, subd. 6 </t>
  </si>
  <si>
    <t xml:space="preserve">Implements of Husbandry/Farm trailer - Speed in excess of 30 mph
</t>
  </si>
  <si>
    <t xml:space="preserve">169.81, subd. 1(a)-(b)</t>
  </si>
  <si>
    <t xml:space="preserve">Vehicle height exceeds 13 Ft/6 In.
</t>
  </si>
  <si>
    <t xml:space="preserve">169.81, subd. 2(a)-(c), (e)</t>
  </si>
  <si>
    <t xml:space="preserve">Length of single vehicles exceeds limits 
</t>
  </si>
  <si>
    <t xml:space="preserve">169.81, subd. 2a(a)-(b)</t>
  </si>
  <si>
    <t xml:space="preserve">Number of units in vehicle combinations exceeds limits
</t>
  </si>
  <si>
    <t xml:space="preserve">169.81, subd. 3(a)-(d)</t>
  </si>
  <si>
    <t xml:space="preserve">Length of coupled vehicle combinations exceeds limits 
</t>
  </si>
  <si>
    <t xml:space="preserve">169.81, subd. 4</t>
  </si>
  <si>
    <t xml:space="preserve">Projecting load extends more than 3 feet beyond front of vehicle 
</t>
  </si>
  <si>
    <t xml:space="preserve">169.81, subd. 5</t>
  </si>
  <si>
    <t xml:space="preserve">Vehicle carrying farm produce leaking-possibility of injury
</t>
  </si>
  <si>
    <t xml:space="preserve">Vehicle load not secured properly- leaking, dropping on road
</t>
  </si>
  <si>
    <t xml:space="preserve">169.82, subd. 1(a)</t>
  </si>
  <si>
    <t xml:space="preserve">Connection to towing vehicle not sufficient strength
</t>
  </si>
  <si>
    <t xml:space="preserve">169.82, subd. 1(b)</t>
  </si>
  <si>
    <t xml:space="preserve">Connection to towing vehicle exceeds 15 feet
</t>
  </si>
  <si>
    <t xml:space="preserve">169.82, subd. 2</t>
  </si>
  <si>
    <t xml:space="preserve">Towing vehicle with chain/rope/cable not marked with flag
</t>
  </si>
  <si>
    <t xml:space="preserve">169.82, subd. 3(a)-(b)</t>
  </si>
  <si>
    <t xml:space="preserve">Trailer not hitched with approved device or equipped with safety chains/permanent cable
</t>
  </si>
  <si>
    <t xml:space="preserve">169.828, subd. 2</t>
  </si>
  <si>
    <t xml:space="preserve">Variable load axles
</t>
  </si>
  <si>
    <t xml:space="preserve">169.823, subd. 1(1)-(4) or subd. 2;</t>
  </si>
  <si>
    <t xml:space="preserve">Weight limits: (Vehicle overweight as to single axles, tandem axles, or overweight as to registered gross weight or over maximum vehicle weight allows (80,000 lbs.)
</t>
  </si>
  <si>
    <t xml:space="preserve">169.824, subd. 1(a)-(b),
</t>
  </si>
  <si>
    <t xml:space="preserve">Gross weight exceeds gross weight limit</t>
  </si>
  <si>
    <t xml:space="preserve">subd. 2(a)(1)-(2), or</t>
  </si>
  <si>
    <t xml:space="preserve">subd. 2(b); or</t>
  </si>
  <si>
    <t xml:space="preserve">
1000 to 1999 lbs. over</t>
  </si>
  <si>
    <t xml:space="preserve">169.827; or</t>
  </si>
  <si>
    <t xml:space="preserve">10,000 or above</t>
  </si>
  <si>
    <t xml:space="preserve">169.85, subd. 1(a)-(d)</t>
  </si>
  <si>
    <t xml:space="preserve">Driver refuses to submit to vehicle  weighing 
</t>
  </si>
  <si>
    <t xml:space="preserve">169.85, subd. 2(a)</t>
  </si>
  <si>
    <t xml:space="preserve">Driver refuses to unload excess weight
</t>
  </si>
  <si>
    <t xml:space="preserve">169.86, subd. 4</t>
  </si>
  <si>
    <t xml:space="preserve">Fail to carry special permits for overweight vehicles in vehicle 
</t>
  </si>
  <si>
    <t xml:space="preserve">169.90, subd. 2</t>
  </si>
  <si>
    <t xml:space="preserve">Require/permit offense by another
</t>
  </si>
  <si>
    <t xml:space="preserve">169.974, subd. 2(a)</t>
  </si>
  <si>
    <t xml:space="preserve">Driving without cycle endorsement
</t>
  </si>
  <si>
    <t xml:space="preserve">169.974 subd. 2(b)</t>
  </si>
  <si>
    <t xml:space="preserve">Operate Motorcyle with Expired Permit
</t>
  </si>
  <si>
    <t xml:space="preserve">169.974, subd.  2(c)(1)-(4)</t>
  </si>
  <si>
    <t xml:space="preserve">Driving in violation of cycle endorsement
</t>
  </si>
  <si>
    <t xml:space="preserve">169.974, subd. 3(a)</t>
  </si>
  <si>
    <t xml:space="preserve">Motorcycle lacks rear view mirror, horn, passenger footrests
</t>
  </si>
  <si>
    <t xml:space="preserve">169.974, subd. 4(a)</t>
  </si>
  <si>
    <t xml:space="preserve">Motorcycle operator under 18 not wearing headgear
</t>
  </si>
  <si>
    <t xml:space="preserve">Operate motorcycle without protective eyewear
</t>
  </si>
  <si>
    <t xml:space="preserve">169.974, subd. 5(a)</t>
  </si>
  <si>
    <t xml:space="preserve">Motorcycle operator not on permanent seat
</t>
  </si>
  <si>
    <t xml:space="preserve">Motorcycle passenger not on  appropriate seat/block view/ interfering
</t>
  </si>
  <si>
    <t xml:space="preserve">169.974, subd. 5(b)</t>
  </si>
  <si>
    <t xml:space="preserve">Motorcycle passenger cannot reach footrest while sitting
</t>
  </si>
  <si>
    <t xml:space="preserve">169.974, subd. 5(c)</t>
  </si>
  <si>
    <t xml:space="preserve">Person on motorcycle not sitting astride/facing forward
</t>
  </si>
  <si>
    <t xml:space="preserve">169.974, subd. 5(d)</t>
  </si>
  <si>
    <t xml:space="preserve">Operate motorcycle with both hands on handlebars
</t>
  </si>
  <si>
    <t xml:space="preserve">169.974, subd. 5(e)</t>
  </si>
  <si>
    <t xml:space="preserve">Operate motorcycle-same lane as other vehicles
</t>
  </si>
  <si>
    <t xml:space="preserve">169.974, subd. 5(f)</t>
  </si>
  <si>
    <t xml:space="preserve">Deprive motorcycle-full use of traffic lane
</t>
  </si>
  <si>
    <t xml:space="preserve">169.974, subd. 5(g)</t>
  </si>
  <si>
    <t xml:space="preserve">Motorcycle operator same rights/ duties
</t>
  </si>
  <si>
    <t xml:space="preserve">169.974, subd. 5(i)</t>
  </si>
  <si>
    <t xml:space="preserve">Operate motorcycle without headlights on
</t>
  </si>
  <si>
    <t xml:space="preserve">169.974, subd. 5(j)(1)-(2)</t>
  </si>
  <si>
    <t xml:space="preserve">Improper motorcycle parking
</t>
  </si>
  <si>
    <t xml:space="preserve">169A.35, subd. 2</t>
  </si>
  <si>
    <t xml:space="preserve">Open bottle law; drinking and consumption
</t>
  </si>
  <si>
    <t xml:space="preserve">169A.35, subd. 3</t>
  </si>
  <si>
    <t xml:space="preserve">Open bottle law; possession
</t>
  </si>
  <si>
    <t xml:space="preserve">169A.35, subd. 4</t>
  </si>
  <si>
    <t xml:space="preserve">Open bottle law; Liability of nonpresent owner
</t>
  </si>
  <si>
    <t xml:space="preserve">169A.37, subd. 1(1)-(6)</t>
  </si>
  <si>
    <t xml:space="preserve">License plate impoundment violation crime
</t>
  </si>
  <si>
    <t xml:space="preserve">171.02, subd. 1</t>
  </si>
  <si>
    <t xml:space="preserve">Driving without a valid license
</t>
  </si>
  <si>
    <t xml:space="preserve">171.02, subd. 2</t>
  </si>
  <si>
    <t xml:space="preserve">Driving without a valid license endorsement 
** Note:  Mandatory court appearance required if first offense expired less than 1 year**
</t>
  </si>
  <si>
    <t xml:space="preserve">171.02, subd. 2a (b)</t>
  </si>
  <si>
    <t xml:space="preserve">Activities bus driver using 8 lamp system
</t>
  </si>
  <si>
    <t xml:space="preserve">171.02, subd. 2a (d)</t>
  </si>
  <si>
    <t xml:space="preserve">Carrier fail to train or certify activities bus driver
</t>
  </si>
  <si>
    <t xml:space="preserve">171.02, subd. 2a (e)</t>
  </si>
  <si>
    <t xml:space="preserve">Carrier fail to complete background investigation
</t>
  </si>
  <si>
    <t xml:space="preserve">171.02, subd. 2a (f)</t>
  </si>
  <si>
    <t xml:space="preserve">Fail to submit to physical examination activities bus
</t>
  </si>
  <si>
    <t xml:space="preserve">171.02, subd. 2a (g)</t>
  </si>
  <si>
    <t xml:space="preserve">Fail to annually verify drivers license activity bus
</t>
  </si>
  <si>
    <t xml:space="preserve">171.02, subd. 2a (m)</t>
  </si>
  <si>
    <t xml:space="preserve">Fail to maintain annual certification activity bus
</t>
  </si>
  <si>
    <t xml:space="preserve">171.02, subd. 2b (c)</t>
  </si>
  <si>
    <t xml:space="preserve">Carrier fail to adopt policy for training and certification Type III school bus driver
</t>
  </si>
  <si>
    <t xml:space="preserve">171.02, subd. 2b (d)</t>
  </si>
  <si>
    <t xml:space="preserve">Fail to complete background check or investigation Type III school bus driver
</t>
  </si>
  <si>
    <t xml:space="preserve">171.02, subd. 2b (e)</t>
  </si>
  <si>
    <t xml:space="preserve">Fail to submit to physical examination Type III school bus driver
</t>
  </si>
  <si>
    <t xml:space="preserve">171.02, subd. 2b (g)</t>
  </si>
  <si>
    <t xml:space="preserve">Fail to annually verify drivers license Type III school bus driver
</t>
  </si>
  <si>
    <t xml:space="preserve">171.02, subd. 2b (k)</t>
  </si>
  <si>
    <t xml:space="preserve">Type III school bus driver fail to notify of driving conviction
</t>
  </si>
  <si>
    <t xml:space="preserve">171.02, subd. 2b (m)</t>
  </si>
  <si>
    <t xml:space="preserve">Fail to maintain documentation of Type III school bus driver
</t>
  </si>
  <si>
    <t xml:space="preserve">171.02, subd. 3</t>
  </si>
  <si>
    <t xml:space="preserve">Driving motorized bicycle without proper permit 
** Note:  Mandatory court appearance required if first offense expired less than 1 year**
</t>
  </si>
  <si>
    <t xml:space="preserve">Violate Terms of Restricted Farm Work License
</t>
  </si>
  <si>
    <t xml:space="preserve">171.05, subd. 1(a)-(b)</t>
  </si>
  <si>
    <t xml:space="preserve">Violation of instruction permit- 18 or older
</t>
  </si>
  <si>
    <t xml:space="preserve">171.05, subd. 2b(b)</t>
  </si>
  <si>
    <t xml:space="preserve">Violation of instruction permit- under 18
</t>
  </si>
  <si>
    <t xml:space="preserve">171.05, subd. 2b(c)
</t>
  </si>
  <si>
    <t xml:space="preserve">Instruction permit holder driving with a cell phone</t>
  </si>
  <si>
    <t xml:space="preserve">171.055, subd. 2(a)
</t>
  </si>
  <si>
    <t xml:space="preserve">Provisional license holder driving with a cell phone</t>
  </si>
  <si>
    <t xml:space="preserve">171.08</t>
  </si>
  <si>
    <t xml:space="preserve">Driving without license in possession, fail to display license upon officer's demand
</t>
  </si>
  <si>
    <t xml:space="preserve">171.09, subd. 1(f)(2)</t>
  </si>
  <si>
    <t xml:space="preserve">Driving restriction violations
</t>
  </si>
  <si>
    <t xml:space="preserve">171.10</t>
  </si>
  <si>
    <t xml:space="preserve">Lost/destroyed/illegible driver's license
</t>
  </si>
  <si>
    <t xml:space="preserve">171.11</t>
  </si>
  <si>
    <t xml:space="preserve">Fail to obtain new driver's license after changing name/address
</t>
  </si>
  <si>
    <t xml:space="preserve">Commercial driver fail to notify carrier of conviction
</t>
  </si>
  <si>
    <t xml:space="preserve">Commercial driver fail to notify carrier of suspension of license
</t>
  </si>
  <si>
    <t xml:space="preserve">171.20, subd. 2(a), (b)</t>
  </si>
  <si>
    <t xml:space="preserve">Driving after suspension, revocation, or cancellation
</t>
  </si>
  <si>
    <t xml:space="preserve">171.24, subd. 1</t>
  </si>
  <si>
    <t xml:space="preserve">Driving after suspension 
</t>
  </si>
  <si>
    <t xml:space="preserve">171.24, subd. 2</t>
  </si>
  <si>
    <t xml:space="preserve">Driving After Revocation 
</t>
  </si>
  <si>
    <t xml:space="preserve">171.24, subd. 3</t>
  </si>
  <si>
    <t xml:space="preserve">Driving After Cancellation 
**Note:  Mandatory court appearance if driving after cancellation as inimical to public safety under Minn. Stat. 171.04, subd. 1(10)**
</t>
  </si>
  <si>
    <t xml:space="preserve">171.24, subd. 4</t>
  </si>
  <si>
    <t xml:space="preserve">Driving After Disqualification 
**Note:  Mandatory court appearance if driving after denied privilege of operating a commercial vehicle as inimical to public safety under Minn. Stat. 171.04, subd. 1(10)**
</t>
  </si>
  <si>
    <t xml:space="preserve">171.27(a)-(d)</t>
  </si>
  <si>
    <t xml:space="preserve">Driving with an expired license
</t>
  </si>
  <si>
    <t xml:space="preserve">171.30, subd. 4
</t>
  </si>
  <si>
    <t xml:space="preserve">Violate a license limitation or condition; fail to have limited license in possession
</t>
  </si>
  <si>
    <t xml:space="preserve">171.321, subd. 4(c) </t>
  </si>
  <si>
    <t xml:space="preserve">Fail to keep current bus driver assessment/training record available for inspection
</t>
  </si>
  <si>
    <t xml:space="preserve">171.321, subd. 4(d)</t>
  </si>
  <si>
    <t xml:space="preserve">Fail to train bus driver
</t>
  </si>
  <si>
    <t xml:space="preserve">171.321, subd. 5(b)</t>
  </si>
  <si>
    <t xml:space="preserve">Fail to annually verify bus driver's driver's license
</t>
  </si>
  <si>
    <t xml:space="preserve">219.20, subd. 2</t>
  </si>
  <si>
    <t xml:space="preserve">Railroad stop sign violation
</t>
  </si>
  <si>
    <t xml:space="preserve">219.383, subd. 3</t>
  </si>
  <si>
    <t xml:space="preserve">Railroad equipment blocks crossing more than 10 minutes
**First offense is a petty misdemeanor; 
Subsequent violations are misdemeanors**
</t>
  </si>
  <si>
    <t xml:space="preserve">P; M</t>
  </si>
  <si>
    <t xml:space="preserve">299A.12, subd. 1</t>
  </si>
  <si>
    <t xml:space="preserve">Wheelchair securement device
</t>
  </si>
  <si>
    <t xml:space="preserve">299A.14, subd. 4</t>
  </si>
  <si>
    <t xml:space="preserve">No inspection decal on windshield
</t>
  </si>
  <si>
    <t xml:space="preserve">299C.37, subd. 1(a)</t>
  </si>
  <si>
    <t xml:space="preserve">Police scanner in motor vehicle-1st offense 
**Note:  Mandatory court appearance required for second or subsequent offense**
</t>
  </si>
  <si>
    <t xml:space="preserve">299C.37, subd. 1(c) </t>
  </si>
  <si>
    <t xml:space="preserve">Amateur radio license holder privilege violation-1st offense 
**Note:  Mandatory court appearance required for second or subsequent offense**
</t>
  </si>
  <si>
    <t xml:space="preserve">P
</t>
  </si>
  <si>
    <t xml:space="preserve">299D.085, subds. 2, 3</t>
  </si>
  <si>
    <r>
      <rPr>
        <sz val="12"/>
        <rFont val="Arial"/>
        <family val="2"/>
      </rPr>
      <t xml:space="preserve">Violation of overdimensional load escort driver requirements (no certificate; otherwise unqualified)
</t>
    </r>
    <r>
      <rPr>
        <i val="true"/>
        <sz val="12"/>
        <rFont val="Arial"/>
        <family val="2"/>
      </rPr>
      <t xml:space="preserve">
</t>
    </r>
    <r>
      <rPr>
        <i val="true"/>
        <u val="single"/>
        <sz val="12"/>
        <rFont val="Arial"/>
        <family val="2"/>
      </rPr>
      <t xml:space="preserve">(CONTAINS SUNSET PROVISION)
</t>
    </r>
  </si>
  <si>
    <t xml:space="preserve">327.27, subd. 2</t>
  </si>
  <si>
    <t xml:space="preserve">Exceed 10 mph speed limit in manufactured home park or recreational camping area
</t>
  </si>
  <si>
    <t xml:space="preserve">CRIMINAL</t>
  </si>
  <si>
    <t xml:space="preserve">144.417, subd. 2(b)</t>
  </si>
  <si>
    <t xml:space="preserve">Smoking in an area where smoking is Prohibited/restricted
</t>
  </si>
  <si>
    <t xml:space="preserve">152.027, subd. 3</t>
  </si>
  <si>
    <r>
      <rPr>
        <sz val="12"/>
        <color rgb="FF000000"/>
        <rFont val="Arial"/>
        <family val="2"/>
      </rPr>
      <t xml:space="preserve">Possess over 1.4 grams marijuana in motor vehicle (owner or driver) 
</t>
    </r>
    <r>
      <rPr>
        <b val="true"/>
        <sz val="12"/>
        <color rgb="FF000000"/>
        <rFont val="Arial"/>
        <family val="2"/>
      </rPr>
      <t xml:space="preserve">NOT PAYABLE BY JUVENILES    </t>
    </r>
    <r>
      <rPr>
        <sz val="12"/>
        <color rgb="FF000000"/>
        <rFont val="Arial"/>
        <family val="2"/>
      </rPr>
      <t xml:space="preserve">                    
[Note: Statute not applicable to passengers; use 152.027, subd. 4(a) instead.]
</t>
    </r>
  </si>
  <si>
    <t xml:space="preserve">152.027, subd. 4(a)
</t>
  </si>
  <si>
    <r>
      <rPr>
        <sz val="12"/>
        <rFont val="Arial"/>
        <family val="2"/>
      </rPr>
      <t xml:space="preserve">Possess/sale small amounts of marijuana
</t>
    </r>
    <r>
      <rPr>
        <b val="true"/>
        <sz val="12"/>
        <rFont val="Arial"/>
        <family val="2"/>
      </rPr>
      <t xml:space="preserve">
NOT PAYABLE BY JUVENILES</t>
    </r>
    <r>
      <rPr>
        <sz val="12"/>
        <rFont val="Arial"/>
        <family val="2"/>
      </rPr>
      <t xml:space="preserve">     
*No cert. to DPS without judicial finding.  M.S. 152.0271.
</t>
    </r>
  </si>
  <si>
    <t xml:space="preserve">N*
</t>
  </si>
  <si>
    <t xml:space="preserve">152.027, subd. 4(b)</t>
  </si>
  <si>
    <r>
      <rPr>
        <sz val="12"/>
        <rFont val="Arial"/>
        <family val="2"/>
      </rPr>
      <t xml:space="preserve">Sale of Small Amount of Marijuana - Subsequent Conviction within 2 Years
</t>
    </r>
    <r>
      <rPr>
        <b val="true"/>
        <sz val="12"/>
        <rFont val="Arial"/>
        <family val="2"/>
      </rPr>
      <t xml:space="preserve">
NOT PAYABLE BY JUVENILES</t>
    </r>
    <r>
      <rPr>
        <sz val="12"/>
        <rFont val="Arial"/>
        <family val="2"/>
      </rPr>
      <t xml:space="preserve">     
*No cert. to DPS without judicial finding.  M.S. 152.0271.
</t>
    </r>
  </si>
  <si>
    <r>
      <rPr>
        <sz val="12"/>
        <rFont val="Arial"/>
        <family val="2"/>
      </rPr>
      <t xml:space="preserve">N*
</t>
    </r>
  </si>
  <si>
    <t xml:space="preserve">152.027, subd. 4(c)</t>
  </si>
  <si>
    <r>
      <rPr>
        <sz val="12"/>
        <rFont val="Arial"/>
        <family val="2"/>
      </rPr>
      <t xml:space="preserve">Conviction for Possess/Sale Small Amount of Marijuana - Fail to Comply with Sentence
</t>
    </r>
    <r>
      <rPr>
        <b val="true"/>
        <sz val="12"/>
        <rFont val="Arial"/>
        <family val="2"/>
      </rPr>
      <t xml:space="preserve">NOT PAYABLE BY JUVENILES     
</t>
    </r>
    <r>
      <rPr>
        <sz val="12"/>
        <rFont val="Arial"/>
        <family val="2"/>
      </rPr>
      <t xml:space="preserve">*No cert. to DPS without judicial finding.  M.S. 152.0271.
</t>
    </r>
  </si>
  <si>
    <t xml:space="preserve">152.092</t>
  </si>
  <si>
    <r>
      <rPr>
        <sz val="12"/>
        <color rgb="FF000000"/>
        <rFont val="Arial"/>
        <family val="2"/>
      </rPr>
      <t xml:space="preserve">Possession of drug paraphernalia
</t>
    </r>
    <r>
      <rPr>
        <b val="true"/>
        <sz val="12"/>
        <color rgb="FF000000"/>
        <rFont val="Arial"/>
        <family val="2"/>
      </rPr>
      <t xml:space="preserve">NOT PAYABLE BY JUVENILES</t>
    </r>
    <r>
      <rPr>
        <sz val="12"/>
        <color rgb="FF000000"/>
        <rFont val="Arial"/>
        <family val="2"/>
      </rPr>
      <t xml:space="preserve">     
</t>
    </r>
  </si>
  <si>
    <t xml:space="preserve">340A.503, subd. 1(a)(1)</t>
  </si>
  <si>
    <r>
      <rPr>
        <sz val="12"/>
        <color rgb="FF000000"/>
        <rFont val="Arial"/>
        <family val="2"/>
      </rPr>
      <t xml:space="preserve">Liquor-retail/store/club-permit under 21 to consume
</t>
    </r>
    <r>
      <rPr>
        <b val="true"/>
        <sz val="12"/>
        <color rgb="FF000000"/>
        <rFont val="Arial"/>
        <family val="2"/>
      </rPr>
      <t xml:space="preserve">NOT PAYABLE BY JUVENILES</t>
    </r>
    <r>
      <rPr>
        <sz val="12"/>
        <color rgb="FF000000"/>
        <rFont val="Arial"/>
        <family val="2"/>
      </rPr>
      <t xml:space="preserve">     
</t>
    </r>
  </si>
  <si>
    <t xml:space="preserve">340A.503, subd. 1(a)(2)</t>
  </si>
  <si>
    <r>
      <rPr>
        <sz val="12"/>
        <color rgb="FF000000"/>
        <rFont val="Arial"/>
        <family val="2"/>
      </rPr>
      <t xml:space="preserve">Liquor-consumption by persons under 21
</t>
    </r>
    <r>
      <rPr>
        <b val="true"/>
        <sz val="12"/>
        <color rgb="FF000000"/>
        <rFont val="Arial"/>
        <family val="2"/>
      </rPr>
      <t xml:space="preserve">NOT PAYABLE BY JUVENILES</t>
    </r>
    <r>
      <rPr>
        <sz val="12"/>
        <color rgb="FF000000"/>
        <rFont val="Arial"/>
        <family val="2"/>
      </rPr>
      <t xml:space="preserve">     
</t>
    </r>
  </si>
  <si>
    <t xml:space="preserve">340A.503, subd. 2(2)</t>
  </si>
  <si>
    <r>
      <rPr>
        <sz val="12"/>
        <rFont val="Arial"/>
        <family val="2"/>
      </rPr>
      <t xml:space="preserve">Liquor-purchase by person under 21 yr
</t>
    </r>
    <r>
      <rPr>
        <b val="true"/>
        <sz val="12"/>
        <rFont val="Arial"/>
        <family val="2"/>
      </rPr>
      <t xml:space="preserve">NOT PAYABLE BY JUVENILES     
</t>
    </r>
    <r>
      <rPr>
        <sz val="12"/>
        <rFont val="Arial"/>
        <family val="2"/>
      </rPr>
      <t xml:space="preserve">*No cert. to DPS without judicial finding.  M.S. 171.171.
</t>
    </r>
  </si>
  <si>
    <t xml:space="preserve">340A.503, subd. 3</t>
  </si>
  <si>
    <r>
      <rPr>
        <sz val="12"/>
        <color rgb="FF000000"/>
        <rFont val="Arial"/>
        <family val="2"/>
      </rPr>
      <t xml:space="preserve">Liquor-possession by person  under 21
</t>
    </r>
    <r>
      <rPr>
        <b val="true"/>
        <sz val="12"/>
        <color rgb="FF000000"/>
        <rFont val="Arial"/>
        <family val="2"/>
      </rPr>
      <t xml:space="preserve">
NOT PAYABLE BY JUVENILES</t>
    </r>
    <r>
      <rPr>
        <sz val="12"/>
        <color rgb="FF000000"/>
        <rFont val="Arial"/>
        <family val="2"/>
      </rPr>
      <t xml:space="preserve">     
</t>
    </r>
  </si>
  <si>
    <t xml:space="preserve">340A.503, subd. 4(a)</t>
  </si>
  <si>
    <r>
      <rPr>
        <sz val="12"/>
        <color rgb="FF000000"/>
        <rFont val="Arial"/>
        <family val="2"/>
      </rPr>
      <t xml:space="preserve">Liquor-person under 21 enter licensed premises
</t>
    </r>
    <r>
      <rPr>
        <b val="true"/>
        <sz val="12"/>
        <color rgb="FF000000"/>
        <rFont val="Arial"/>
        <family val="2"/>
      </rPr>
      <t xml:space="preserve">
NOT PAYABLE BY JUVENILES  </t>
    </r>
    <r>
      <rPr>
        <sz val="12"/>
        <color rgb="FF000000"/>
        <rFont val="Arial"/>
        <family val="2"/>
      </rPr>
      <t xml:space="preserve">   
</t>
    </r>
  </si>
  <si>
    <t xml:space="preserve">340A.503, subd. 5</t>
  </si>
  <si>
    <r>
      <rPr>
        <sz val="12"/>
        <rFont val="Arial"/>
        <family val="2"/>
      </rPr>
      <t xml:space="preserve">Liquor-persons under 21-misrepresent age (first offense only) 
</t>
    </r>
    <r>
      <rPr>
        <b val="true"/>
        <sz val="12"/>
        <rFont val="Arial"/>
        <family val="2"/>
      </rPr>
      <t xml:space="preserve">NOT PAYABLE BY JUVENILES</t>
    </r>
    <r>
      <rPr>
        <sz val="12"/>
        <rFont val="Arial"/>
        <family val="2"/>
      </rPr>
      <t xml:space="preserve">     
**Note:  Mandatory court appearance required for violation after having been convicted of previous violation**
*No cert. to DPS without judicial finding.  M.S. 171.171.
</t>
    </r>
  </si>
  <si>
    <t xml:space="preserve">N*</t>
  </si>
  <si>
    <t xml:space="preserve">346.39, subd. 1 
</t>
  </si>
  <si>
    <t xml:space="preserve">Fail to Provide Dogs and Cats with Proper Quantity and Quality of Food
</t>
  </si>
  <si>
    <t xml:space="preserve">346.57, subd. 1</t>
  </si>
  <si>
    <t xml:space="preserve">Unattended dog or cat in motor vehicle
</t>
  </si>
  <si>
    <t xml:space="preserve">609.68</t>
  </si>
  <si>
    <t xml:space="preserve">Unlawful deposit of garbage
</t>
  </si>
  <si>
    <t xml:space="preserve">Unlawful Smoking
</t>
  </si>
  <si>
    <t xml:space="preserve">609.705(1)-(3)</t>
  </si>
  <si>
    <t xml:space="preserve">Unlawful assembly
</t>
  </si>
  <si>
    <t xml:space="preserve">609.715
</t>
  </si>
  <si>
    <t xml:space="preserve">Presence at unlawful assembly</t>
  </si>
  <si>
    <t xml:space="preserve">609.855, subd. 1</t>
  </si>
  <si>
    <t xml:space="preserve">Transit Crime-Unlawfully Obtain Services
</t>
  </si>
  <si>
    <t xml:space="preserve">609.855, subd. 3(a)(1)</t>
  </si>
  <si>
    <t xml:space="preserve">Transit Crime-Operate Elect Device-Amplifed Music
</t>
  </si>
  <si>
    <t xml:space="preserve">609.855, subd. 3(a)(2)</t>
  </si>
  <si>
    <t xml:space="preserve">Transit Crime-Smoke/Carry Lighted Paraphernalia
</t>
  </si>
  <si>
    <t xml:space="preserve">609.855, subd. 3(a)(3)</t>
  </si>
  <si>
    <t xml:space="preserve">Transit Crime-Consume Food/Beverages
</t>
  </si>
  <si>
    <t xml:space="preserve">609.855, subd. 3(a)(4)</t>
  </si>
  <si>
    <t xml:space="preserve">Transit Crime - Throwing or Deposits Litter
</t>
  </si>
  <si>
    <t xml:space="preserve">609.855, subd. 3(a)(5)</t>
  </si>
  <si>
    <t xml:space="preserve">Transit Crime-Carry/Control Animal-No Consent
</t>
  </si>
  <si>
    <t xml:space="preserve">624.714, subd. 1b(a)
</t>
  </si>
  <si>
    <t xml:space="preserve">Fail to possess/display weapon permit card and ID </t>
  </si>
  <si>
    <t xml:space="preserve">624.714, subd. 7a(a)
</t>
  </si>
  <si>
    <t xml:space="preserve">Fail to notify change of address or loss/destruction of permit card w/in 30 days
</t>
  </si>
  <si>
    <t xml:space="preserve">624.714, subd. 17(a)
</t>
  </si>
  <si>
    <t xml:space="preserve">Trespass-carrying firearm at private establishment</t>
  </si>
</sst>
</file>

<file path=xl/styles.xml><?xml version="1.0" encoding="utf-8"?>
<styleSheet xmlns="http://schemas.openxmlformats.org/spreadsheetml/2006/main">
  <numFmts count="7">
    <numFmt numFmtId="164" formatCode="General"/>
    <numFmt numFmtId="165" formatCode="0.00"/>
    <numFmt numFmtId="166" formatCode="\$#,##0.00"/>
    <numFmt numFmtId="167" formatCode="[$-409]#,##0.00_);\(#,##0.00\)"/>
    <numFmt numFmtId="168" formatCode="#,##0.00"/>
    <numFmt numFmtId="169" formatCode="0.00_);[RED]\(0.00\)"/>
    <numFmt numFmtId="170" formatCode="@"/>
  </numFmts>
  <fonts count="25">
    <font>
      <sz val="12"/>
      <name val="Arial MT"/>
      <family val="0"/>
    </font>
    <font>
      <sz val="10"/>
      <name val="Arial"/>
      <family val="0"/>
    </font>
    <font>
      <sz val="10"/>
      <name val="Arial"/>
      <family val="0"/>
    </font>
    <font>
      <sz val="10"/>
      <name val="Arial"/>
      <family val="0"/>
    </font>
    <font>
      <b val="true"/>
      <sz val="18"/>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b val="true"/>
      <sz val="16"/>
      <color rgb="FF000000"/>
      <name val="Arial MT"/>
      <family val="0"/>
    </font>
    <font>
      <sz val="12"/>
      <color rgb="FF000000"/>
      <name val="Arial Rounded MT Bold"/>
      <family val="2"/>
    </font>
    <font>
      <sz val="12"/>
      <color rgb="FF000000"/>
      <name val="Arial"/>
      <family val="2"/>
    </font>
    <font>
      <sz val="12"/>
      <name val="Arial"/>
      <family val="2"/>
    </font>
    <font>
      <sz val="12"/>
      <color rgb="FFFFFFFF"/>
      <name val="Arial"/>
      <family val="2"/>
    </font>
    <font>
      <i val="true"/>
      <sz val="12"/>
      <name val="Arial"/>
      <family val="2"/>
    </font>
    <font>
      <i val="true"/>
      <sz val="12"/>
      <color rgb="FF808080"/>
      <name val="Arial"/>
      <family val="2"/>
    </font>
    <font>
      <strike val="true"/>
      <sz val="12"/>
      <name val="Arial"/>
      <family val="2"/>
    </font>
    <font>
      <b val="true"/>
      <sz val="12"/>
      <color rgb="FF000000"/>
      <name val="Arial"/>
      <family val="2"/>
    </font>
    <font>
      <sz val="10"/>
      <color rgb="FF000000"/>
      <name val="Arial"/>
      <family val="2"/>
    </font>
    <font>
      <sz val="10"/>
      <name val="Arial"/>
      <family val="2"/>
    </font>
    <font>
      <sz val="11"/>
      <color rgb="FF000000"/>
      <name val="Arial"/>
      <family val="2"/>
    </font>
    <font>
      <i val="true"/>
      <u val="single"/>
      <sz val="12"/>
      <name val="Arial"/>
      <family val="2"/>
    </font>
    <font>
      <b val="true"/>
      <u val="single"/>
      <sz val="12"/>
      <color rgb="FF000000"/>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7" fontId="13" fillId="0" borderId="0" xfId="0" applyFont="true" applyBorder="false" applyAlignment="true" applyProtection="true">
      <alignment horizontal="center" vertical="top" textRotation="0" wrapText="false" indent="0" shrinkToFit="false"/>
      <protection locked="true" hidden="false"/>
    </xf>
    <xf numFmtId="167" fontId="13" fillId="0" borderId="0" xfId="0" applyFont="true" applyBorder="false" applyAlignment="true" applyProtection="true">
      <alignment horizontal="center" vertical="top" textRotation="0" wrapText="true" indent="0" shrinkToFit="false"/>
      <protection locked="true" hidden="false"/>
    </xf>
    <xf numFmtId="165" fontId="1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7" fontId="19" fillId="0" borderId="0" xfId="0" applyFont="true" applyBorder="false" applyAlignment="true" applyProtection="true">
      <alignment horizontal="center" vertical="top" textRotation="0" wrapText="true" indent="0" shrinkToFit="false"/>
      <protection locked="true" hidden="false"/>
    </xf>
    <xf numFmtId="167" fontId="12"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12" fillId="0" borderId="0" xfId="0" applyFont="true" applyBorder="false" applyAlignment="true" applyProtection="true">
      <alignment horizontal="left"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false" indent="0" shrinkToFit="false"/>
      <protection locked="true" hidden="false"/>
    </xf>
    <xf numFmtId="167" fontId="12" fillId="0" borderId="0" xfId="0" applyFont="true" applyBorder="false" applyAlignment="true" applyProtection="true">
      <alignment horizontal="center" vertical="top" textRotation="0" wrapText="true" indent="0" shrinkToFit="false"/>
      <protection locked="true" hidden="false"/>
    </xf>
    <xf numFmtId="165" fontId="12"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70" fontId="13" fillId="0" borderId="0" xfId="0" applyFont="true" applyBorder="false" applyAlignment="true" applyProtection="false">
      <alignment horizontal="left" vertical="top" textRotation="0" wrapText="true" indent="0" shrinkToFit="false"/>
      <protection locked="true" hidden="false"/>
    </xf>
    <xf numFmtId="170"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240</xdr:colOff>
      <xdr:row>383</xdr:row>
      <xdr:rowOff>121320</xdr:rowOff>
    </xdr:from>
    <xdr:to>
      <xdr:col>2</xdr:col>
      <xdr:colOff>512640</xdr:colOff>
      <xdr:row>383</xdr:row>
      <xdr:rowOff>390600</xdr:rowOff>
    </xdr:to>
    <xdr:sp>
      <xdr:nvSpPr>
        <xdr:cNvPr id="0" name="TextBox 1"/>
        <xdr:cNvSpPr/>
      </xdr:nvSpPr>
      <xdr:spPr>
        <a:xfrm>
          <a:off x="6368040" y="173295360"/>
          <a:ext cx="194400" cy="269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1" activeCellId="0" sqref="A1:I1"/>
    </sheetView>
  </sheetViews>
  <sheetFormatPr defaultColWidth="9.76953125" defaultRowHeight="15" zeroHeight="false" outlineLevelRow="0" outlineLevelCol="0"/>
  <cols>
    <col collapsed="false" customWidth="true" hidden="false" outlineLevel="0" max="1" min="1" style="1" width="22.99"/>
    <col collapsed="false" customWidth="true" hidden="false" outlineLevel="0" max="2" min="2" style="1" width="46.55"/>
    <col collapsed="false" customWidth="true" hidden="false" outlineLevel="0" max="3" min="3" style="2" width="9.99"/>
    <col collapsed="false" customWidth="true" hidden="false" outlineLevel="0" max="4" min="4" style="2" width="7.66"/>
    <col collapsed="false" customWidth="true" hidden="false" outlineLevel="0" max="5" min="5" style="2" width="10.77"/>
    <col collapsed="false" customWidth="true" hidden="false" outlineLevel="0" max="6" min="6" style="3" width="10.32"/>
    <col collapsed="false" customWidth="true" hidden="false" outlineLevel="0" max="7" min="7" style="4" width="12.88"/>
    <col collapsed="false" customWidth="true" hidden="false" outlineLevel="0" max="8" min="8" style="5" width="8.99"/>
    <col collapsed="false" customWidth="true" hidden="false" outlineLevel="0" max="9" min="9" style="2" width="11.43"/>
    <col collapsed="false" customWidth="true" hidden="false" outlineLevel="0" max="11" min="10" style="2" width="4.99"/>
    <col collapsed="false" customWidth="false" hidden="false" outlineLevel="0" max="257" min="12" style="2" width="9.77"/>
  </cols>
  <sheetData>
    <row r="1" customFormat="false" ht="33.75" hidden="false" customHeight="true" outlineLevel="0" collapsed="false">
      <c r="A1" s="6" t="s">
        <v>0</v>
      </c>
      <c r="B1" s="6"/>
      <c r="C1" s="6"/>
      <c r="D1" s="6"/>
      <c r="E1" s="6"/>
      <c r="F1" s="6"/>
      <c r="G1" s="6"/>
      <c r="H1" s="6"/>
      <c r="I1" s="6"/>
      <c r="J1" s="7"/>
    </row>
    <row r="2" customFormat="false" ht="29.25" hidden="false" customHeight="true" outlineLevel="0" collapsed="false">
      <c r="A2" s="6" t="s">
        <v>1</v>
      </c>
      <c r="B2" s="6"/>
      <c r="C2" s="6"/>
      <c r="D2" s="6"/>
      <c r="E2" s="6"/>
      <c r="F2" s="6"/>
      <c r="G2" s="6"/>
      <c r="H2" s="6"/>
      <c r="I2" s="6"/>
    </row>
    <row r="3" customFormat="false" ht="18" hidden="false" customHeight="false" outlineLevel="0" collapsed="false">
      <c r="A3" s="8" t="s">
        <v>2</v>
      </c>
      <c r="B3" s="9"/>
      <c r="C3" s="7"/>
      <c r="D3" s="7"/>
      <c r="E3" s="7"/>
      <c r="F3" s="10"/>
      <c r="G3" s="11"/>
      <c r="I3" s="7"/>
      <c r="J3" s="7"/>
    </row>
    <row r="4" customFormat="false" ht="63" hidden="false" customHeight="true" outlineLevel="0" collapsed="false">
      <c r="A4" s="12" t="s">
        <v>3</v>
      </c>
      <c r="B4" s="12"/>
      <c r="C4" s="12"/>
      <c r="D4" s="12"/>
      <c r="E4" s="12"/>
      <c r="F4" s="12"/>
      <c r="G4" s="12"/>
      <c r="H4" s="12"/>
      <c r="I4" s="12"/>
      <c r="J4" s="7"/>
    </row>
    <row r="5" customFormat="false" ht="75" hidden="false" customHeight="true" outlineLevel="0" collapsed="false">
      <c r="A5" s="13" t="s">
        <v>4</v>
      </c>
      <c r="B5" s="13"/>
      <c r="C5" s="13"/>
      <c r="D5" s="13"/>
      <c r="E5" s="13"/>
      <c r="F5" s="13"/>
      <c r="G5" s="13"/>
      <c r="H5" s="13"/>
      <c r="I5" s="13"/>
      <c r="J5" s="7"/>
    </row>
    <row r="6" customFormat="false" ht="40.5" hidden="false" customHeight="true" outlineLevel="0" collapsed="false">
      <c r="A6" s="13" t="s">
        <v>5</v>
      </c>
      <c r="B6" s="13"/>
      <c r="C6" s="13"/>
      <c r="D6" s="13"/>
      <c r="E6" s="13"/>
      <c r="F6" s="13"/>
      <c r="G6" s="13"/>
      <c r="H6" s="13"/>
      <c r="I6" s="13"/>
      <c r="J6" s="7"/>
    </row>
    <row r="7" s="14" customFormat="true" ht="51" hidden="false" customHeight="true" outlineLevel="0" collapsed="false">
      <c r="B7" s="15" t="s">
        <v>6</v>
      </c>
      <c r="C7" s="15"/>
      <c r="D7" s="15"/>
      <c r="E7" s="15"/>
      <c r="F7" s="15"/>
      <c r="G7" s="15"/>
      <c r="H7" s="15"/>
      <c r="I7" s="16"/>
      <c r="J7" s="17"/>
    </row>
    <row r="8" customFormat="false" ht="45" hidden="false" customHeight="true" outlineLevel="0" collapsed="false">
      <c r="A8" s="18" t="s">
        <v>7</v>
      </c>
      <c r="B8" s="18"/>
      <c r="C8" s="18"/>
      <c r="D8" s="18"/>
      <c r="E8" s="18"/>
      <c r="F8" s="18"/>
      <c r="G8" s="18"/>
      <c r="H8" s="18"/>
      <c r="I8" s="19"/>
      <c r="J8" s="7"/>
    </row>
    <row r="9" customFormat="false" ht="48" hidden="false" customHeight="true" outlineLevel="0" collapsed="false">
      <c r="A9" s="20" t="s">
        <v>8</v>
      </c>
      <c r="B9" s="20"/>
      <c r="C9" s="20"/>
      <c r="D9" s="20"/>
      <c r="E9" s="20"/>
      <c r="F9" s="21"/>
      <c r="G9" s="21"/>
      <c r="H9" s="21"/>
      <c r="I9" s="21"/>
      <c r="J9" s="7"/>
    </row>
    <row r="10" customFormat="false" ht="36.75" hidden="false" customHeight="true" outlineLevel="0" collapsed="false">
      <c r="A10" s="22" t="s">
        <v>9</v>
      </c>
      <c r="B10" s="23" t="s">
        <v>10</v>
      </c>
      <c r="C10" s="23"/>
      <c r="D10" s="23"/>
      <c r="E10" s="23"/>
      <c r="F10" s="23"/>
      <c r="G10" s="23"/>
      <c r="H10" s="23"/>
      <c r="I10" s="21"/>
      <c r="J10" s="7"/>
    </row>
    <row r="11" customFormat="false" ht="65.25" hidden="false" customHeight="true" outlineLevel="0" collapsed="false">
      <c r="A11" s="22" t="s">
        <v>11</v>
      </c>
      <c r="B11" s="23" t="s">
        <v>12</v>
      </c>
      <c r="C11" s="23"/>
      <c r="D11" s="23"/>
      <c r="E11" s="23"/>
      <c r="F11" s="23"/>
      <c r="G11" s="23"/>
      <c r="H11" s="23"/>
      <c r="I11" s="23"/>
      <c r="J11" s="7"/>
    </row>
    <row r="12" s="14" customFormat="true" ht="84" hidden="false" customHeight="true" outlineLevel="0" collapsed="false">
      <c r="A12" s="22" t="s">
        <v>13</v>
      </c>
      <c r="B12" s="24" t="s">
        <v>14</v>
      </c>
      <c r="C12" s="24"/>
      <c r="D12" s="24"/>
      <c r="E12" s="24"/>
      <c r="F12" s="24"/>
      <c r="G12" s="24"/>
      <c r="H12" s="24"/>
      <c r="I12" s="24"/>
      <c r="J12" s="17"/>
    </row>
    <row r="13" customFormat="false" ht="52.5" hidden="false" customHeight="true" outlineLevel="0" collapsed="false">
      <c r="A13" s="25" t="s">
        <v>15</v>
      </c>
      <c r="B13" s="26" t="s">
        <v>16</v>
      </c>
      <c r="C13" s="26" t="s">
        <v>17</v>
      </c>
      <c r="D13" s="26" t="s">
        <v>18</v>
      </c>
      <c r="E13" s="26" t="s">
        <v>19</v>
      </c>
      <c r="F13" s="26"/>
      <c r="G13" s="26" t="s">
        <v>20</v>
      </c>
      <c r="H13" s="26" t="s">
        <v>21</v>
      </c>
      <c r="I13" s="26" t="s">
        <v>22</v>
      </c>
      <c r="J13" s="7"/>
    </row>
    <row r="14" s="33" customFormat="true" ht="30" hidden="false" customHeight="false" outlineLevel="0" collapsed="false">
      <c r="A14" s="27" t="s">
        <v>23</v>
      </c>
      <c r="B14" s="28" t="s">
        <v>24</v>
      </c>
      <c r="C14" s="29" t="s">
        <v>25</v>
      </c>
      <c r="D14" s="29" t="s">
        <v>26</v>
      </c>
      <c r="E14" s="30" t="n">
        <v>20</v>
      </c>
      <c r="F14" s="30"/>
      <c r="G14" s="30" t="n">
        <v>12</v>
      </c>
      <c r="H14" s="31" t="n">
        <v>0</v>
      </c>
      <c r="I14" s="30" t="n">
        <f aca="false">SUM(E14:H14)</f>
        <v>32</v>
      </c>
      <c r="J14" s="32"/>
    </row>
    <row r="15" customFormat="false" ht="30" hidden="false" customHeight="false" outlineLevel="0" collapsed="false">
      <c r="A15" s="27" t="s">
        <v>27</v>
      </c>
      <c r="B15" s="28" t="s">
        <v>28</v>
      </c>
      <c r="C15" s="29" t="s">
        <v>25</v>
      </c>
      <c r="D15" s="29" t="s">
        <v>29</v>
      </c>
      <c r="E15" s="30" t="n">
        <v>40</v>
      </c>
      <c r="F15" s="34"/>
      <c r="G15" s="35" t="n">
        <v>75</v>
      </c>
      <c r="H15" s="31" t="n">
        <v>0</v>
      </c>
      <c r="I15" s="30" t="n">
        <f aca="false">SUM(E15:H15)</f>
        <v>115</v>
      </c>
    </row>
    <row r="16" customFormat="false" ht="30" hidden="false" customHeight="false" outlineLevel="0" collapsed="false">
      <c r="A16" s="27" t="s">
        <v>30</v>
      </c>
      <c r="B16" s="28" t="s">
        <v>31</v>
      </c>
      <c r="C16" s="29" t="s">
        <v>32</v>
      </c>
      <c r="D16" s="29" t="s">
        <v>26</v>
      </c>
      <c r="E16" s="30" t="n">
        <v>100</v>
      </c>
      <c r="F16" s="34"/>
      <c r="G16" s="35" t="n">
        <v>75</v>
      </c>
      <c r="H16" s="31" t="n">
        <v>0</v>
      </c>
      <c r="I16" s="30" t="n">
        <f aca="false">SUM(E16:H16)</f>
        <v>175</v>
      </c>
    </row>
    <row r="17" customFormat="false" ht="45" hidden="false" customHeight="false" outlineLevel="0" collapsed="false">
      <c r="A17" s="27" t="s">
        <v>33</v>
      </c>
      <c r="B17" s="28" t="s">
        <v>34</v>
      </c>
      <c r="C17" s="29" t="s">
        <v>32</v>
      </c>
      <c r="D17" s="29" t="s">
        <v>29</v>
      </c>
      <c r="E17" s="30" t="n">
        <v>100</v>
      </c>
      <c r="F17" s="34"/>
      <c r="G17" s="35" t="n">
        <v>75</v>
      </c>
      <c r="H17" s="31" t="n">
        <v>0</v>
      </c>
      <c r="I17" s="30" t="n">
        <f aca="false">SUM(E17:H17)</f>
        <v>175</v>
      </c>
    </row>
    <row r="18" customFormat="false" ht="30" hidden="false" customHeight="false" outlineLevel="0" collapsed="false">
      <c r="A18" s="27" t="s">
        <v>35</v>
      </c>
      <c r="B18" s="27" t="s">
        <v>36</v>
      </c>
      <c r="C18" s="29" t="s">
        <v>25</v>
      </c>
      <c r="D18" s="29" t="s">
        <v>26</v>
      </c>
      <c r="E18" s="30" t="n">
        <v>300</v>
      </c>
      <c r="F18" s="34"/>
      <c r="G18" s="35" t="n">
        <v>75</v>
      </c>
      <c r="H18" s="31" t="n">
        <v>0</v>
      </c>
      <c r="I18" s="30" t="n">
        <f aca="false">SUM(E18:H18)</f>
        <v>375</v>
      </c>
    </row>
    <row r="19" customFormat="false" ht="21" hidden="false" customHeight="true" outlineLevel="0" collapsed="false">
      <c r="A19" s="27" t="s">
        <v>37</v>
      </c>
      <c r="B19" s="27" t="s">
        <v>38</v>
      </c>
      <c r="C19" s="29"/>
      <c r="D19" s="29"/>
      <c r="E19" s="30"/>
      <c r="F19" s="34"/>
      <c r="G19" s="35"/>
      <c r="H19" s="31"/>
      <c r="I19" s="30"/>
    </row>
    <row r="20" customFormat="false" ht="15" hidden="false" customHeight="false" outlineLevel="0" collapsed="false">
      <c r="A20" s="27"/>
      <c r="B20" s="27" t="s">
        <v>39</v>
      </c>
      <c r="C20" s="29" t="s">
        <v>25</v>
      </c>
      <c r="D20" s="29" t="s">
        <v>26</v>
      </c>
      <c r="E20" s="30" t="n">
        <v>50</v>
      </c>
      <c r="F20" s="36"/>
      <c r="G20" s="35" t="n">
        <v>75</v>
      </c>
      <c r="H20" s="31" t="n">
        <v>0</v>
      </c>
      <c r="I20" s="30" t="n">
        <f aca="false">SUM(E20:H20)</f>
        <v>125</v>
      </c>
    </row>
    <row r="21" customFormat="false" ht="15" hidden="false" customHeight="false" outlineLevel="0" collapsed="false">
      <c r="A21" s="37" t="s">
        <v>37</v>
      </c>
      <c r="B21" s="38" t="s">
        <v>40</v>
      </c>
      <c r="C21" s="29" t="s">
        <v>25</v>
      </c>
      <c r="D21" s="29" t="s">
        <v>26</v>
      </c>
      <c r="E21" s="30" t="n">
        <v>100</v>
      </c>
      <c r="F21" s="36"/>
      <c r="G21" s="35" t="n">
        <v>75</v>
      </c>
      <c r="H21" s="31" t="n">
        <v>0</v>
      </c>
      <c r="I21" s="30" t="n">
        <f aca="false">SUM(E21:H21)</f>
        <v>175</v>
      </c>
    </row>
    <row r="22" customFormat="false" ht="15" hidden="false" customHeight="false" outlineLevel="0" collapsed="false">
      <c r="A22" s="37" t="s">
        <v>37</v>
      </c>
      <c r="B22" s="38" t="s">
        <v>41</v>
      </c>
      <c r="C22" s="29" t="s">
        <v>25</v>
      </c>
      <c r="D22" s="29" t="s">
        <v>26</v>
      </c>
      <c r="E22" s="30" t="n">
        <v>200</v>
      </c>
      <c r="F22" s="38"/>
      <c r="G22" s="35" t="n">
        <v>75</v>
      </c>
      <c r="H22" s="31" t="n">
        <v>0</v>
      </c>
      <c r="I22" s="30" t="n">
        <f aca="false">SUM(E22:H22)</f>
        <v>275</v>
      </c>
    </row>
    <row r="23" customFormat="false" ht="15" hidden="false" customHeight="false" outlineLevel="0" collapsed="false">
      <c r="A23" s="37" t="s">
        <v>37</v>
      </c>
      <c r="B23" s="38" t="s">
        <v>42</v>
      </c>
      <c r="C23" s="29" t="s">
        <v>25</v>
      </c>
      <c r="D23" s="29" t="s">
        <v>26</v>
      </c>
      <c r="E23" s="30" t="n">
        <v>300</v>
      </c>
      <c r="F23" s="36"/>
      <c r="G23" s="35" t="n">
        <v>75</v>
      </c>
      <c r="H23" s="31" t="n">
        <v>0</v>
      </c>
      <c r="I23" s="30" t="n">
        <f aca="false">SUM(E23:H23)</f>
        <v>375</v>
      </c>
    </row>
    <row r="24" customFormat="false" ht="15" hidden="false" customHeight="false" outlineLevel="0" collapsed="false">
      <c r="A24" s="37" t="s">
        <v>37</v>
      </c>
      <c r="B24" s="38" t="s">
        <v>43</v>
      </c>
      <c r="C24" s="29" t="s">
        <v>25</v>
      </c>
      <c r="D24" s="29" t="s">
        <v>26</v>
      </c>
      <c r="E24" s="30" t="n">
        <v>400</v>
      </c>
      <c r="F24" s="36"/>
      <c r="G24" s="35" t="n">
        <v>75</v>
      </c>
      <c r="H24" s="31" t="n">
        <v>0</v>
      </c>
      <c r="I24" s="30" t="n">
        <f aca="false">SUM(E24:H24)</f>
        <v>475</v>
      </c>
    </row>
    <row r="25" customFormat="false" ht="15" hidden="false" customHeight="false" outlineLevel="0" collapsed="false">
      <c r="A25" s="37" t="s">
        <v>37</v>
      </c>
      <c r="B25" s="38" t="s">
        <v>44</v>
      </c>
      <c r="C25" s="29" t="s">
        <v>25</v>
      </c>
      <c r="D25" s="29" t="s">
        <v>26</v>
      </c>
      <c r="E25" s="30" t="n">
        <v>500</v>
      </c>
      <c r="F25" s="36"/>
      <c r="G25" s="35" t="n">
        <v>75</v>
      </c>
      <c r="H25" s="31" t="n">
        <v>0</v>
      </c>
      <c r="I25" s="30" t="n">
        <f aca="false">SUM(E25:H25)</f>
        <v>575</v>
      </c>
      <c r="J25" s="7"/>
    </row>
    <row r="26" customFormat="false" ht="15" hidden="false" customHeight="false" outlineLevel="0" collapsed="false">
      <c r="A26" s="37" t="s">
        <v>37</v>
      </c>
      <c r="B26" s="38" t="s">
        <v>45</v>
      </c>
      <c r="C26" s="29" t="s">
        <v>25</v>
      </c>
      <c r="D26" s="29" t="s">
        <v>26</v>
      </c>
      <c r="E26" s="30" t="n">
        <v>600</v>
      </c>
      <c r="F26" s="36"/>
      <c r="G26" s="35" t="n">
        <v>75</v>
      </c>
      <c r="H26" s="31" t="n">
        <v>0</v>
      </c>
      <c r="I26" s="30" t="n">
        <f aca="false">SUM(E26:H26)</f>
        <v>675</v>
      </c>
    </row>
    <row r="27" customFormat="false" ht="15" hidden="false" customHeight="false" outlineLevel="0" collapsed="false">
      <c r="A27" s="37" t="s">
        <v>37</v>
      </c>
      <c r="B27" s="38" t="s">
        <v>46</v>
      </c>
      <c r="C27" s="29" t="s">
        <v>25</v>
      </c>
      <c r="D27" s="29" t="s">
        <v>26</v>
      </c>
      <c r="E27" s="30" t="n">
        <v>700</v>
      </c>
      <c r="F27" s="36"/>
      <c r="G27" s="35" t="n">
        <v>75</v>
      </c>
      <c r="H27" s="31" t="n">
        <v>0</v>
      </c>
      <c r="I27" s="30" t="n">
        <f aca="false">SUM(E27:H27)</f>
        <v>775</v>
      </c>
    </row>
    <row r="28" customFormat="false" ht="15" hidden="false" customHeight="false" outlineLevel="0" collapsed="false">
      <c r="A28" s="37" t="s">
        <v>37</v>
      </c>
      <c r="B28" s="38" t="s">
        <v>47</v>
      </c>
      <c r="C28" s="29" t="s">
        <v>25</v>
      </c>
      <c r="D28" s="29" t="s">
        <v>26</v>
      </c>
      <c r="E28" s="30" t="n">
        <v>800</v>
      </c>
      <c r="F28" s="36"/>
      <c r="G28" s="35" t="n">
        <v>75</v>
      </c>
      <c r="H28" s="31" t="n">
        <v>0</v>
      </c>
      <c r="I28" s="30" t="n">
        <f aca="false">SUM(E28:H28)</f>
        <v>875</v>
      </c>
    </row>
    <row r="29" customFormat="false" ht="15" hidden="false" customHeight="false" outlineLevel="0" collapsed="false">
      <c r="A29" s="37" t="s">
        <v>37</v>
      </c>
      <c r="B29" s="38" t="s">
        <v>48</v>
      </c>
      <c r="C29" s="29" t="s">
        <v>25</v>
      </c>
      <c r="D29" s="29" t="s">
        <v>26</v>
      </c>
      <c r="E29" s="30" t="n">
        <v>900</v>
      </c>
      <c r="F29" s="36"/>
      <c r="G29" s="35" t="n">
        <v>75</v>
      </c>
      <c r="H29" s="31" t="n">
        <v>0</v>
      </c>
      <c r="I29" s="30" t="n">
        <f aca="false">SUM(E29:H29)</f>
        <v>975</v>
      </c>
    </row>
    <row r="30" s="14" customFormat="true" ht="30" hidden="false" customHeight="false" outlineLevel="0" collapsed="false">
      <c r="A30" s="37" t="s">
        <v>37</v>
      </c>
      <c r="B30" s="39" t="s">
        <v>49</v>
      </c>
      <c r="C30" s="29" t="s">
        <v>25</v>
      </c>
      <c r="D30" s="29" t="s">
        <v>26</v>
      </c>
      <c r="E30" s="30" t="n">
        <v>1000</v>
      </c>
      <c r="F30" s="36"/>
      <c r="G30" s="35" t="n">
        <v>75</v>
      </c>
      <c r="H30" s="31" t="n">
        <v>0</v>
      </c>
      <c r="I30" s="30" t="n">
        <f aca="false">SUM(E30:H30)</f>
        <v>1075</v>
      </c>
      <c r="J30" s="17"/>
    </row>
    <row r="31" s="14" customFormat="true" ht="30" hidden="false" customHeight="false" outlineLevel="0" collapsed="false">
      <c r="A31" s="40" t="s">
        <v>50</v>
      </c>
      <c r="B31" s="39" t="s">
        <v>51</v>
      </c>
      <c r="C31" s="41" t="s">
        <v>52</v>
      </c>
      <c r="D31" s="29" t="s">
        <v>26</v>
      </c>
      <c r="E31" s="30" t="n">
        <v>100</v>
      </c>
      <c r="F31" s="36"/>
      <c r="G31" s="35" t="n">
        <v>75</v>
      </c>
      <c r="H31" s="31" t="n">
        <v>0</v>
      </c>
      <c r="I31" s="30" t="n">
        <f aca="false">SUM(E31:H31)</f>
        <v>175</v>
      </c>
      <c r="J31" s="17"/>
    </row>
    <row r="32" s="46" customFormat="true" ht="30" hidden="false" customHeight="false" outlineLevel="0" collapsed="false">
      <c r="A32" s="40" t="s">
        <v>53</v>
      </c>
      <c r="B32" s="40" t="s">
        <v>54</v>
      </c>
      <c r="C32" s="42" t="s">
        <v>25</v>
      </c>
      <c r="D32" s="42" t="s">
        <v>26</v>
      </c>
      <c r="E32" s="43" t="n">
        <v>40</v>
      </c>
      <c r="F32" s="44"/>
      <c r="G32" s="45" t="n">
        <v>75</v>
      </c>
      <c r="H32" s="31" t="n">
        <v>0</v>
      </c>
      <c r="I32" s="43" t="n">
        <f aca="false">SUM(E32:H32)</f>
        <v>115</v>
      </c>
    </row>
    <row r="33" customFormat="false" ht="30" hidden="false" customHeight="false" outlineLevel="0" collapsed="false">
      <c r="A33" s="27" t="s">
        <v>55</v>
      </c>
      <c r="B33" s="27" t="s">
        <v>56</v>
      </c>
      <c r="C33" s="29" t="s">
        <v>25</v>
      </c>
      <c r="D33" s="29" t="s">
        <v>26</v>
      </c>
      <c r="E33" s="30" t="n">
        <v>500</v>
      </c>
      <c r="F33" s="41"/>
      <c r="G33" s="35" t="n">
        <v>75</v>
      </c>
      <c r="H33" s="31" t="n">
        <v>0</v>
      </c>
      <c r="I33" s="30" t="n">
        <f aca="false">SUM(E33:H33)</f>
        <v>575</v>
      </c>
    </row>
    <row r="34" customFormat="false" ht="30" hidden="false" customHeight="false" outlineLevel="0" collapsed="false">
      <c r="A34" s="27" t="s">
        <v>57</v>
      </c>
      <c r="B34" s="27" t="s">
        <v>58</v>
      </c>
      <c r="C34" s="29" t="s">
        <v>25</v>
      </c>
      <c r="D34" s="29" t="s">
        <v>26</v>
      </c>
      <c r="E34" s="30" t="n">
        <v>300</v>
      </c>
      <c r="F34" s="41"/>
      <c r="G34" s="35" t="n">
        <v>75</v>
      </c>
      <c r="H34" s="31" t="n">
        <v>0</v>
      </c>
      <c r="I34" s="30" t="n">
        <f aca="false">SUM(E34:H34)</f>
        <v>375</v>
      </c>
    </row>
    <row r="35" customFormat="false" ht="45" hidden="false" customHeight="false" outlineLevel="0" collapsed="false">
      <c r="A35" s="27" t="s">
        <v>59</v>
      </c>
      <c r="B35" s="27" t="s">
        <v>60</v>
      </c>
      <c r="C35" s="29" t="s">
        <v>25</v>
      </c>
      <c r="D35" s="29" t="s">
        <v>26</v>
      </c>
      <c r="E35" s="30" t="n">
        <v>60</v>
      </c>
      <c r="F35" s="41"/>
      <c r="G35" s="35" t="n">
        <v>75</v>
      </c>
      <c r="H35" s="31" t="n">
        <v>0</v>
      </c>
      <c r="I35" s="30" t="n">
        <f aca="false">SUM(E35:H35)</f>
        <v>135</v>
      </c>
    </row>
    <row r="36" customFormat="false" ht="45" hidden="false" customHeight="false" outlineLevel="0" collapsed="false">
      <c r="A36" s="27" t="s">
        <v>61</v>
      </c>
      <c r="B36" s="27" t="s">
        <v>62</v>
      </c>
      <c r="C36" s="29" t="s">
        <v>25</v>
      </c>
      <c r="D36" s="29" t="s">
        <v>29</v>
      </c>
      <c r="E36" s="30" t="n">
        <v>60</v>
      </c>
      <c r="F36" s="34"/>
      <c r="G36" s="35" t="n">
        <v>75</v>
      </c>
      <c r="H36" s="31" t="n">
        <v>0</v>
      </c>
      <c r="I36" s="30" t="n">
        <f aca="false">SUM(E36:H36)</f>
        <v>135</v>
      </c>
    </row>
    <row r="37" customFormat="false" ht="30" hidden="false" customHeight="false" outlineLevel="0" collapsed="false">
      <c r="A37" s="27" t="s">
        <v>63</v>
      </c>
      <c r="B37" s="27" t="s">
        <v>64</v>
      </c>
      <c r="C37" s="29" t="s">
        <v>25</v>
      </c>
      <c r="D37" s="29" t="s">
        <v>26</v>
      </c>
      <c r="E37" s="30" t="n">
        <v>100</v>
      </c>
      <c r="F37" s="34"/>
      <c r="G37" s="35" t="n">
        <v>75</v>
      </c>
      <c r="H37" s="31" t="n">
        <v>0</v>
      </c>
      <c r="I37" s="30" t="n">
        <f aca="false">SUM(E37:H37)</f>
        <v>175</v>
      </c>
    </row>
    <row r="38" customFormat="false" ht="30" hidden="false" customHeight="false" outlineLevel="0" collapsed="false">
      <c r="A38" s="27" t="s">
        <v>65</v>
      </c>
      <c r="B38" s="27" t="s">
        <v>66</v>
      </c>
      <c r="C38" s="29" t="s">
        <v>25</v>
      </c>
      <c r="D38" s="29" t="s">
        <v>26</v>
      </c>
      <c r="E38" s="30" t="n">
        <v>100</v>
      </c>
      <c r="F38" s="34"/>
      <c r="G38" s="35" t="n">
        <v>75</v>
      </c>
      <c r="H38" s="31" t="n">
        <v>0</v>
      </c>
      <c r="I38" s="30" t="n">
        <f aca="false">SUM(E38:H38)</f>
        <v>175</v>
      </c>
    </row>
    <row r="39" customFormat="false" ht="30" hidden="false" customHeight="false" outlineLevel="0" collapsed="false">
      <c r="A39" s="27" t="s">
        <v>67</v>
      </c>
      <c r="B39" s="27" t="s">
        <v>68</v>
      </c>
      <c r="C39" s="29" t="s">
        <v>25</v>
      </c>
      <c r="D39" s="29" t="s">
        <v>26</v>
      </c>
      <c r="E39" s="30" t="n">
        <v>30</v>
      </c>
      <c r="F39" s="34"/>
      <c r="G39" s="35" t="n">
        <v>75</v>
      </c>
      <c r="H39" s="31" t="n">
        <v>0</v>
      </c>
      <c r="I39" s="30" t="n">
        <f aca="false">SUM(E39:H39)</f>
        <v>105</v>
      </c>
    </row>
    <row r="40" customFormat="false" ht="30" hidden="false" customHeight="false" outlineLevel="0" collapsed="false">
      <c r="A40" s="27" t="s">
        <v>69</v>
      </c>
      <c r="B40" s="27" t="s">
        <v>70</v>
      </c>
      <c r="C40" s="29" t="s">
        <v>25</v>
      </c>
      <c r="D40" s="29" t="s">
        <v>26</v>
      </c>
      <c r="E40" s="30" t="n">
        <v>100</v>
      </c>
      <c r="F40" s="34"/>
      <c r="G40" s="35" t="n">
        <v>75</v>
      </c>
      <c r="H40" s="31" t="n">
        <v>0</v>
      </c>
      <c r="I40" s="30" t="n">
        <f aca="false">SUM(E40:H40)</f>
        <v>175</v>
      </c>
    </row>
    <row r="41" customFormat="false" ht="30" hidden="false" customHeight="false" outlineLevel="0" collapsed="false">
      <c r="A41" s="27" t="n">
        <v>168.094</v>
      </c>
      <c r="B41" s="27" t="s">
        <v>71</v>
      </c>
      <c r="C41" s="29" t="s">
        <v>25</v>
      </c>
      <c r="D41" s="29" t="s">
        <v>26</v>
      </c>
      <c r="E41" s="30" t="n">
        <v>40</v>
      </c>
      <c r="F41" s="34"/>
      <c r="G41" s="35" t="n">
        <v>75</v>
      </c>
      <c r="H41" s="31" t="n">
        <v>0</v>
      </c>
      <c r="I41" s="30" t="n">
        <f aca="false">SUM(E41:H41)</f>
        <v>115</v>
      </c>
    </row>
    <row r="42" customFormat="false" ht="30" hidden="false" customHeight="false" outlineLevel="0" collapsed="false">
      <c r="A42" s="27" t="s">
        <v>72</v>
      </c>
      <c r="B42" s="27" t="s">
        <v>73</v>
      </c>
      <c r="C42" s="29" t="s">
        <v>25</v>
      </c>
      <c r="D42" s="29" t="s">
        <v>26</v>
      </c>
      <c r="E42" s="30" t="n">
        <v>300</v>
      </c>
      <c r="F42" s="41"/>
      <c r="G42" s="35" t="n">
        <v>75</v>
      </c>
      <c r="H42" s="31" t="n">
        <v>0</v>
      </c>
      <c r="I42" s="30" t="n">
        <f aca="false">SUM(E42:H42)</f>
        <v>375</v>
      </c>
      <c r="J42" s="7"/>
    </row>
    <row r="43" customFormat="false" ht="30" hidden="false" customHeight="false" outlineLevel="0" collapsed="false">
      <c r="A43" s="28" t="s">
        <v>74</v>
      </c>
      <c r="B43" s="27" t="s">
        <v>75</v>
      </c>
      <c r="C43" s="29" t="s">
        <v>25</v>
      </c>
      <c r="D43" s="29" t="s">
        <v>26</v>
      </c>
      <c r="E43" s="30" t="n">
        <v>100</v>
      </c>
      <c r="F43" s="41"/>
      <c r="G43" s="35" t="n">
        <v>75</v>
      </c>
      <c r="H43" s="31" t="n">
        <v>0</v>
      </c>
      <c r="I43" s="30" t="n">
        <f aca="false">SUM(E43:H43)</f>
        <v>175</v>
      </c>
      <c r="J43" s="7"/>
    </row>
    <row r="44" customFormat="false" ht="30" hidden="false" customHeight="false" outlineLevel="0" collapsed="false">
      <c r="A44" s="27" t="s">
        <v>76</v>
      </c>
      <c r="B44" s="27" t="s">
        <v>77</v>
      </c>
      <c r="C44" s="29" t="s">
        <v>25</v>
      </c>
      <c r="D44" s="29" t="s">
        <v>29</v>
      </c>
      <c r="E44" s="30" t="n">
        <v>100</v>
      </c>
      <c r="F44" s="41"/>
      <c r="G44" s="35" t="n">
        <v>75</v>
      </c>
      <c r="H44" s="31" t="n">
        <v>0</v>
      </c>
      <c r="I44" s="30" t="n">
        <f aca="false">SUM(E44:H44)</f>
        <v>175</v>
      </c>
      <c r="J44" s="7"/>
    </row>
    <row r="45" customFormat="false" ht="30" hidden="false" customHeight="false" outlineLevel="0" collapsed="false">
      <c r="A45" s="27" t="s">
        <v>78</v>
      </c>
      <c r="B45" s="27" t="s">
        <v>79</v>
      </c>
      <c r="C45" s="29" t="s">
        <v>25</v>
      </c>
      <c r="D45" s="29" t="s">
        <v>26</v>
      </c>
      <c r="E45" s="30" t="n">
        <v>100</v>
      </c>
      <c r="F45" s="41"/>
      <c r="G45" s="35" t="n">
        <v>75</v>
      </c>
      <c r="H45" s="31" t="n">
        <v>0</v>
      </c>
      <c r="I45" s="30" t="n">
        <f aca="false">SUM(E45:H45)</f>
        <v>175</v>
      </c>
    </row>
    <row r="46" customFormat="false" ht="30" hidden="false" customHeight="false" outlineLevel="0" collapsed="false">
      <c r="A46" s="27" t="s">
        <v>80</v>
      </c>
      <c r="B46" s="27" t="s">
        <v>81</v>
      </c>
      <c r="C46" s="29" t="s">
        <v>25</v>
      </c>
      <c r="D46" s="29" t="s">
        <v>26</v>
      </c>
      <c r="E46" s="30" t="n">
        <v>300</v>
      </c>
      <c r="F46" s="41"/>
      <c r="G46" s="35" t="n">
        <v>75</v>
      </c>
      <c r="H46" s="31" t="n">
        <v>0</v>
      </c>
      <c r="I46" s="30" t="n">
        <f aca="false">SUM(E46:H46)</f>
        <v>375</v>
      </c>
    </row>
    <row r="47" customFormat="false" ht="30" hidden="false" customHeight="false" outlineLevel="0" collapsed="false">
      <c r="A47" s="27" t="s">
        <v>82</v>
      </c>
      <c r="B47" s="27" t="s">
        <v>83</v>
      </c>
      <c r="C47" s="29" t="s">
        <v>25</v>
      </c>
      <c r="D47" s="29" t="s">
        <v>26</v>
      </c>
      <c r="E47" s="30" t="n">
        <v>100</v>
      </c>
      <c r="F47" s="41"/>
      <c r="G47" s="35" t="n">
        <v>75</v>
      </c>
      <c r="H47" s="31" t="n">
        <v>0</v>
      </c>
      <c r="I47" s="30" t="n">
        <f aca="false">SUM(E47:H47)</f>
        <v>175</v>
      </c>
    </row>
    <row r="48" customFormat="false" ht="30" hidden="false" customHeight="false" outlineLevel="0" collapsed="false">
      <c r="A48" s="27" t="s">
        <v>84</v>
      </c>
      <c r="B48" s="27" t="s">
        <v>85</v>
      </c>
      <c r="C48" s="29" t="s">
        <v>25</v>
      </c>
      <c r="D48" s="29" t="s">
        <v>26</v>
      </c>
      <c r="E48" s="30" t="n">
        <v>300</v>
      </c>
      <c r="F48" s="34"/>
      <c r="G48" s="35" t="n">
        <v>75</v>
      </c>
      <c r="H48" s="31" t="n">
        <v>0</v>
      </c>
      <c r="I48" s="30" t="n">
        <f aca="false">SUM(E48:H48)</f>
        <v>375</v>
      </c>
    </row>
    <row r="49" customFormat="false" ht="45" hidden="false" customHeight="false" outlineLevel="0" collapsed="false">
      <c r="A49" s="27" t="s">
        <v>86</v>
      </c>
      <c r="B49" s="27" t="s">
        <v>87</v>
      </c>
      <c r="C49" s="29" t="s">
        <v>25</v>
      </c>
      <c r="D49" s="29" t="s">
        <v>26</v>
      </c>
      <c r="E49" s="30" t="n">
        <v>100</v>
      </c>
      <c r="F49" s="34"/>
      <c r="G49" s="35" t="n">
        <v>75</v>
      </c>
      <c r="H49" s="31" t="n">
        <v>0</v>
      </c>
      <c r="I49" s="30" t="n">
        <f aca="false">SUM(E49:H49)</f>
        <v>175</v>
      </c>
    </row>
    <row r="50" customFormat="false" ht="45" hidden="false" customHeight="false" outlineLevel="0" collapsed="false">
      <c r="A50" s="27" t="s">
        <v>88</v>
      </c>
      <c r="B50" s="27" t="s">
        <v>89</v>
      </c>
      <c r="C50" s="29" t="s">
        <v>25</v>
      </c>
      <c r="D50" s="29" t="s">
        <v>26</v>
      </c>
      <c r="E50" s="30" t="n">
        <v>300</v>
      </c>
      <c r="F50" s="41"/>
      <c r="G50" s="35" t="n">
        <v>75</v>
      </c>
      <c r="H50" s="31" t="n">
        <v>0</v>
      </c>
      <c r="I50" s="30" t="n">
        <f aca="false">SUM(E50:H50)</f>
        <v>375</v>
      </c>
    </row>
    <row r="51" customFormat="false" ht="30" hidden="false" customHeight="false" outlineLevel="0" collapsed="false">
      <c r="A51" s="27" t="s">
        <v>90</v>
      </c>
      <c r="B51" s="27" t="s">
        <v>91</v>
      </c>
      <c r="C51" s="29" t="s">
        <v>25</v>
      </c>
      <c r="D51" s="29" t="s">
        <v>26</v>
      </c>
      <c r="E51" s="30" t="n">
        <v>50</v>
      </c>
      <c r="F51" s="34"/>
      <c r="G51" s="35" t="n">
        <v>75</v>
      </c>
      <c r="H51" s="31" t="n">
        <v>0</v>
      </c>
      <c r="I51" s="30" t="n">
        <f aca="false">SUM(E51:H51)</f>
        <v>125</v>
      </c>
    </row>
    <row r="52" customFormat="false" ht="30" hidden="false" customHeight="false" outlineLevel="0" collapsed="false">
      <c r="A52" s="27" t="s">
        <v>92</v>
      </c>
      <c r="B52" s="27" t="s">
        <v>93</v>
      </c>
      <c r="C52" s="29" t="s">
        <v>25</v>
      </c>
      <c r="D52" s="29" t="s">
        <v>26</v>
      </c>
      <c r="E52" s="30" t="n">
        <v>100</v>
      </c>
      <c r="F52" s="34"/>
      <c r="G52" s="35" t="n">
        <v>75</v>
      </c>
      <c r="H52" s="31" t="n">
        <v>0</v>
      </c>
      <c r="I52" s="30" t="n">
        <f aca="false">SUM(E52:H52)</f>
        <v>175</v>
      </c>
    </row>
    <row r="53" customFormat="false" ht="30" hidden="false" customHeight="false" outlineLevel="0" collapsed="false">
      <c r="A53" s="27" t="s">
        <v>94</v>
      </c>
      <c r="B53" s="27" t="s">
        <v>95</v>
      </c>
      <c r="C53" s="29" t="s">
        <v>25</v>
      </c>
      <c r="D53" s="29" t="s">
        <v>26</v>
      </c>
      <c r="E53" s="30" t="n">
        <v>100</v>
      </c>
      <c r="F53" s="34"/>
      <c r="G53" s="35" t="n">
        <v>75</v>
      </c>
      <c r="H53" s="31" t="n">
        <v>0</v>
      </c>
      <c r="I53" s="30" t="n">
        <f aca="false">SUM(E53:H53)</f>
        <v>175</v>
      </c>
    </row>
    <row r="54" customFormat="false" ht="30" hidden="false" customHeight="false" outlineLevel="0" collapsed="false">
      <c r="A54" s="27" t="s">
        <v>96</v>
      </c>
      <c r="B54" s="27" t="s">
        <v>97</v>
      </c>
      <c r="C54" s="29" t="s">
        <v>25</v>
      </c>
      <c r="D54" s="29" t="s">
        <v>26</v>
      </c>
      <c r="E54" s="30" t="n">
        <v>100</v>
      </c>
      <c r="F54" s="34"/>
      <c r="G54" s="35" t="n">
        <v>75</v>
      </c>
      <c r="H54" s="31" t="n">
        <v>0</v>
      </c>
      <c r="I54" s="30" t="n">
        <f aca="false">SUM(E54:H54)</f>
        <v>175</v>
      </c>
    </row>
    <row r="55" customFormat="false" ht="30" hidden="false" customHeight="false" outlineLevel="0" collapsed="false">
      <c r="A55" s="27" t="s">
        <v>98</v>
      </c>
      <c r="B55" s="27" t="s">
        <v>99</v>
      </c>
      <c r="C55" s="29" t="s">
        <v>25</v>
      </c>
      <c r="D55" s="29" t="s">
        <v>26</v>
      </c>
      <c r="E55" s="30" t="n">
        <v>300</v>
      </c>
      <c r="F55" s="34"/>
      <c r="G55" s="35" t="n">
        <v>75</v>
      </c>
      <c r="H55" s="31" t="n">
        <v>0</v>
      </c>
      <c r="I55" s="30" t="n">
        <f aca="false">SUM(E55:H55)</f>
        <v>375</v>
      </c>
      <c r="J55" s="7"/>
    </row>
    <row r="56" customFormat="false" ht="30" hidden="false" customHeight="false" outlineLevel="0" collapsed="false">
      <c r="A56" s="27" t="s">
        <v>100</v>
      </c>
      <c r="B56" s="27" t="s">
        <v>101</v>
      </c>
      <c r="C56" s="29" t="s">
        <v>25</v>
      </c>
      <c r="D56" s="29" t="s">
        <v>26</v>
      </c>
      <c r="E56" s="30" t="n">
        <v>40</v>
      </c>
      <c r="F56" s="34"/>
      <c r="G56" s="35" t="n">
        <v>75</v>
      </c>
      <c r="H56" s="31" t="n">
        <v>0</v>
      </c>
      <c r="I56" s="30" t="n">
        <f aca="false">SUM(E56:H56)</f>
        <v>115</v>
      </c>
      <c r="J56" s="7"/>
    </row>
    <row r="57" customFormat="false" ht="30" hidden="false" customHeight="false" outlineLevel="0" collapsed="false">
      <c r="A57" s="27" t="s">
        <v>102</v>
      </c>
      <c r="B57" s="27" t="s">
        <v>103</v>
      </c>
      <c r="C57" s="29" t="s">
        <v>25</v>
      </c>
      <c r="D57" s="29" t="s">
        <v>26</v>
      </c>
      <c r="E57" s="30" t="n">
        <v>100</v>
      </c>
      <c r="F57" s="34"/>
      <c r="G57" s="35" t="n">
        <v>75</v>
      </c>
      <c r="H57" s="31" t="n">
        <v>0</v>
      </c>
      <c r="I57" s="30" t="n">
        <f aca="false">SUM(E57:H57)</f>
        <v>175</v>
      </c>
      <c r="J57" s="7"/>
    </row>
    <row r="58" customFormat="false" ht="30" hidden="false" customHeight="false" outlineLevel="0" collapsed="false">
      <c r="A58" s="47" t="s">
        <v>104</v>
      </c>
      <c r="B58" s="27" t="s">
        <v>105</v>
      </c>
      <c r="C58" s="29" t="s">
        <v>25</v>
      </c>
      <c r="D58" s="29" t="s">
        <v>26</v>
      </c>
      <c r="E58" s="30" t="n">
        <v>700</v>
      </c>
      <c r="F58" s="41"/>
      <c r="G58" s="35" t="n">
        <v>75</v>
      </c>
      <c r="H58" s="31" t="n">
        <v>0</v>
      </c>
      <c r="I58" s="30" t="n">
        <f aca="false">SUM(E58:H58)</f>
        <v>775</v>
      </c>
      <c r="J58" s="7"/>
    </row>
    <row r="59" customFormat="false" ht="30" hidden="false" customHeight="false" outlineLevel="0" collapsed="false">
      <c r="A59" s="48" t="s">
        <v>106</v>
      </c>
      <c r="B59" s="27" t="s">
        <v>107</v>
      </c>
      <c r="C59" s="29" t="s">
        <v>25</v>
      </c>
      <c r="D59" s="29" t="s">
        <v>26</v>
      </c>
      <c r="E59" s="30" t="n">
        <v>300</v>
      </c>
      <c r="F59" s="41"/>
      <c r="G59" s="35" t="n">
        <v>75</v>
      </c>
      <c r="H59" s="31" t="n">
        <v>0</v>
      </c>
      <c r="I59" s="30" t="n">
        <f aca="false">SUM(E59:H59)</f>
        <v>375</v>
      </c>
      <c r="J59" s="7"/>
    </row>
    <row r="60" customFormat="false" ht="30" hidden="false" customHeight="false" outlineLevel="0" collapsed="false">
      <c r="A60" s="27" t="s">
        <v>108</v>
      </c>
      <c r="B60" s="27" t="s">
        <v>109</v>
      </c>
      <c r="C60" s="29" t="s">
        <v>25</v>
      </c>
      <c r="D60" s="29" t="s">
        <v>26</v>
      </c>
      <c r="E60" s="30" t="n">
        <v>50</v>
      </c>
      <c r="F60" s="34"/>
      <c r="G60" s="35" t="n">
        <v>75</v>
      </c>
      <c r="H60" s="31" t="n">
        <v>0</v>
      </c>
      <c r="I60" s="30" t="n">
        <f aca="false">SUM(E60:H60)</f>
        <v>125</v>
      </c>
      <c r="J60" s="7"/>
    </row>
    <row r="61" customFormat="false" ht="30" hidden="false" customHeight="false" outlineLevel="0" collapsed="false">
      <c r="A61" s="27" t="s">
        <v>110</v>
      </c>
      <c r="B61" s="27" t="s">
        <v>111</v>
      </c>
      <c r="C61" s="29" t="s">
        <v>25</v>
      </c>
      <c r="D61" s="29" t="s">
        <v>26</v>
      </c>
      <c r="E61" s="30" t="n">
        <v>300</v>
      </c>
      <c r="F61" s="34"/>
      <c r="G61" s="35" t="n">
        <v>75</v>
      </c>
      <c r="H61" s="31" t="n">
        <v>0</v>
      </c>
      <c r="I61" s="30" t="n">
        <f aca="false">SUM(E61:H61)</f>
        <v>375</v>
      </c>
      <c r="J61" s="7"/>
    </row>
    <row r="62" customFormat="false" ht="45" hidden="false" customHeight="false" outlineLevel="0" collapsed="false">
      <c r="A62" s="27" t="s">
        <v>112</v>
      </c>
      <c r="B62" s="27" t="s">
        <v>113</v>
      </c>
      <c r="C62" s="29" t="s">
        <v>25</v>
      </c>
      <c r="D62" s="29" t="s">
        <v>26</v>
      </c>
      <c r="E62" s="30" t="n">
        <v>300</v>
      </c>
      <c r="F62" s="34"/>
      <c r="G62" s="31" t="n">
        <v>75</v>
      </c>
      <c r="H62" s="31" t="n">
        <v>0</v>
      </c>
      <c r="I62" s="30" t="n">
        <f aca="false">SUM(E62:H62)</f>
        <v>375</v>
      </c>
      <c r="J62" s="7"/>
    </row>
    <row r="63" customFormat="false" ht="45" hidden="false" customHeight="false" outlineLevel="0" collapsed="false">
      <c r="A63" s="27" t="s">
        <v>114</v>
      </c>
      <c r="B63" s="27" t="s">
        <v>115</v>
      </c>
      <c r="C63" s="29" t="s">
        <v>25</v>
      </c>
      <c r="D63" s="29" t="s">
        <v>26</v>
      </c>
      <c r="E63" s="30" t="n">
        <v>300</v>
      </c>
      <c r="F63" s="34"/>
      <c r="G63" s="31" t="n">
        <v>75</v>
      </c>
      <c r="H63" s="31" t="n">
        <v>0</v>
      </c>
      <c r="I63" s="30" t="n">
        <f aca="false">SUM(E63:H63)</f>
        <v>375</v>
      </c>
      <c r="J63" s="7"/>
    </row>
    <row r="64" customFormat="false" ht="45" hidden="false" customHeight="false" outlineLevel="0" collapsed="false">
      <c r="A64" s="27" t="s">
        <v>116</v>
      </c>
      <c r="B64" s="27" t="s">
        <v>117</v>
      </c>
      <c r="C64" s="29" t="s">
        <v>25</v>
      </c>
      <c r="D64" s="29" t="s">
        <v>26</v>
      </c>
      <c r="E64" s="30" t="n">
        <v>300</v>
      </c>
      <c r="F64" s="34"/>
      <c r="G64" s="31" t="n">
        <v>75</v>
      </c>
      <c r="H64" s="31" t="n">
        <v>0</v>
      </c>
      <c r="I64" s="30" t="n">
        <f aca="false">SUM(E64:H64)</f>
        <v>375</v>
      </c>
      <c r="J64" s="7"/>
    </row>
    <row r="65" customFormat="false" ht="30" hidden="false" customHeight="false" outlineLevel="0" collapsed="false">
      <c r="A65" s="27" t="s">
        <v>118</v>
      </c>
      <c r="B65" s="27" t="s">
        <v>119</v>
      </c>
      <c r="C65" s="29" t="s">
        <v>25</v>
      </c>
      <c r="D65" s="29" t="s">
        <v>26</v>
      </c>
      <c r="E65" s="30" t="n">
        <v>100</v>
      </c>
      <c r="F65" s="41"/>
      <c r="G65" s="35" t="n">
        <v>75</v>
      </c>
      <c r="H65" s="31" t="n">
        <v>0</v>
      </c>
      <c r="I65" s="30" t="n">
        <f aca="false">SUM(E65:H65)</f>
        <v>175</v>
      </c>
      <c r="J65" s="7"/>
    </row>
    <row r="66" customFormat="false" ht="30" hidden="false" customHeight="false" outlineLevel="0" collapsed="false">
      <c r="A66" s="27" t="s">
        <v>120</v>
      </c>
      <c r="B66" s="27" t="s">
        <v>121</v>
      </c>
      <c r="C66" s="29" t="s">
        <v>25</v>
      </c>
      <c r="D66" s="29" t="s">
        <v>26</v>
      </c>
      <c r="E66" s="35" t="n">
        <v>50</v>
      </c>
      <c r="F66" s="41"/>
      <c r="G66" s="35" t="n">
        <v>75</v>
      </c>
      <c r="H66" s="31" t="n">
        <v>0</v>
      </c>
      <c r="I66" s="30" t="n">
        <f aca="false">SUM(E66:H66)</f>
        <v>125</v>
      </c>
      <c r="J66" s="7"/>
    </row>
    <row r="67" customFormat="false" ht="30" hidden="false" customHeight="false" outlineLevel="0" collapsed="false">
      <c r="A67" s="27" t="s">
        <v>122</v>
      </c>
      <c r="B67" s="27" t="s">
        <v>123</v>
      </c>
      <c r="C67" s="29" t="s">
        <v>25</v>
      </c>
      <c r="D67" s="29" t="s">
        <v>26</v>
      </c>
      <c r="E67" s="30" t="n">
        <v>100</v>
      </c>
      <c r="F67" s="34"/>
      <c r="G67" s="35" t="n">
        <v>75</v>
      </c>
      <c r="H67" s="31" t="n">
        <v>0</v>
      </c>
      <c r="I67" s="30" t="n">
        <f aca="false">SUM(E67:H67)</f>
        <v>175</v>
      </c>
      <c r="J67" s="7"/>
    </row>
    <row r="68" customFormat="false" ht="30" hidden="false" customHeight="false" outlineLevel="0" collapsed="false">
      <c r="A68" s="27" t="s">
        <v>124</v>
      </c>
      <c r="B68" s="27" t="s">
        <v>125</v>
      </c>
      <c r="C68" s="29" t="s">
        <v>25</v>
      </c>
      <c r="D68" s="29" t="s">
        <v>26</v>
      </c>
      <c r="E68" s="30" t="n">
        <v>300</v>
      </c>
      <c r="F68" s="34"/>
      <c r="G68" s="35" t="n">
        <v>75</v>
      </c>
      <c r="H68" s="31" t="n">
        <v>0</v>
      </c>
      <c r="I68" s="30" t="n">
        <f aca="false">SUM(E68:H68)</f>
        <v>375</v>
      </c>
      <c r="J68" s="7"/>
    </row>
    <row r="69" customFormat="false" ht="30" hidden="false" customHeight="false" outlineLevel="0" collapsed="false">
      <c r="A69" s="27" t="s">
        <v>126</v>
      </c>
      <c r="B69" s="27" t="s">
        <v>127</v>
      </c>
      <c r="C69" s="29" t="s">
        <v>25</v>
      </c>
      <c r="D69" s="29" t="s">
        <v>26</v>
      </c>
      <c r="E69" s="30" t="n">
        <v>300</v>
      </c>
      <c r="F69" s="34"/>
      <c r="G69" s="35" t="n">
        <v>75</v>
      </c>
      <c r="H69" s="31" t="n">
        <v>0</v>
      </c>
      <c r="I69" s="30" t="n">
        <f aca="false">SUM(E69:H69)</f>
        <v>375</v>
      </c>
      <c r="J69" s="7"/>
    </row>
    <row r="70" customFormat="false" ht="45" hidden="false" customHeight="false" outlineLevel="0" collapsed="false">
      <c r="A70" s="27" t="s">
        <v>128</v>
      </c>
      <c r="B70" s="27" t="s">
        <v>129</v>
      </c>
      <c r="C70" s="29" t="s">
        <v>25</v>
      </c>
      <c r="D70" s="29" t="s">
        <v>26</v>
      </c>
      <c r="E70" s="30" t="n">
        <v>100</v>
      </c>
      <c r="F70" s="34"/>
      <c r="G70" s="35" t="n">
        <v>75</v>
      </c>
      <c r="H70" s="31" t="n">
        <v>0</v>
      </c>
      <c r="I70" s="30" t="n">
        <f aca="false">SUM(E70:H70)</f>
        <v>175</v>
      </c>
      <c r="J70" s="7"/>
    </row>
    <row r="71" customFormat="false" ht="30" hidden="false" customHeight="false" outlineLevel="0" collapsed="false">
      <c r="A71" s="27" t="s">
        <v>130</v>
      </c>
      <c r="B71" s="27" t="s">
        <v>131</v>
      </c>
      <c r="C71" s="29" t="s">
        <v>25</v>
      </c>
      <c r="D71" s="29" t="s">
        <v>26</v>
      </c>
      <c r="E71" s="30" t="n">
        <v>300</v>
      </c>
      <c r="F71" s="34"/>
      <c r="G71" s="35" t="n">
        <v>75</v>
      </c>
      <c r="H71" s="31" t="n">
        <v>0</v>
      </c>
      <c r="I71" s="30" t="n">
        <f aca="false">SUM(E71:H71)</f>
        <v>375</v>
      </c>
      <c r="J71" s="7"/>
    </row>
    <row r="72" customFormat="false" ht="30" hidden="false" customHeight="false" outlineLevel="0" collapsed="false">
      <c r="A72" s="27" t="s">
        <v>132</v>
      </c>
      <c r="B72" s="27" t="s">
        <v>133</v>
      </c>
      <c r="C72" s="29" t="s">
        <v>25</v>
      </c>
      <c r="D72" s="29" t="s">
        <v>26</v>
      </c>
      <c r="E72" s="30" t="n">
        <v>300</v>
      </c>
      <c r="F72" s="34"/>
      <c r="G72" s="35" t="n">
        <v>75</v>
      </c>
      <c r="H72" s="31" t="n">
        <v>0</v>
      </c>
      <c r="I72" s="30" t="n">
        <f aca="false">SUM(E72:H72)</f>
        <v>375</v>
      </c>
      <c r="J72" s="7"/>
    </row>
    <row r="73" customFormat="false" ht="30" hidden="false" customHeight="false" outlineLevel="0" collapsed="false">
      <c r="A73" s="27" t="s">
        <v>134</v>
      </c>
      <c r="B73" s="27" t="s">
        <v>135</v>
      </c>
      <c r="C73" s="29" t="s">
        <v>32</v>
      </c>
      <c r="D73" s="29" t="s">
        <v>29</v>
      </c>
      <c r="E73" s="30" t="n">
        <v>50</v>
      </c>
      <c r="F73" s="34"/>
      <c r="G73" s="35" t="n">
        <v>75</v>
      </c>
      <c r="H73" s="31" t="n">
        <v>0</v>
      </c>
      <c r="I73" s="30" t="n">
        <f aca="false">SUM(E73:H73)</f>
        <v>125</v>
      </c>
      <c r="J73" s="7"/>
    </row>
    <row r="74" customFormat="false" ht="39.75" hidden="false" customHeight="true" outlineLevel="0" collapsed="false">
      <c r="A74" s="27" t="s">
        <v>136</v>
      </c>
      <c r="B74" s="27" t="s">
        <v>137</v>
      </c>
      <c r="C74" s="29" t="s">
        <v>32</v>
      </c>
      <c r="D74" s="29" t="s">
        <v>29</v>
      </c>
      <c r="E74" s="30" t="n">
        <v>150</v>
      </c>
      <c r="F74" s="34"/>
      <c r="G74" s="35" t="n">
        <v>75</v>
      </c>
      <c r="H74" s="31" t="n">
        <v>0</v>
      </c>
      <c r="I74" s="30" t="n">
        <f aca="false">SUM(E74:H74)</f>
        <v>225</v>
      </c>
    </row>
    <row r="75" s="49" customFormat="true" ht="45" hidden="false" customHeight="false" outlineLevel="0" collapsed="false">
      <c r="A75" s="40" t="s">
        <v>138</v>
      </c>
      <c r="B75" s="40" t="s">
        <v>139</v>
      </c>
      <c r="C75" s="42" t="s">
        <v>32</v>
      </c>
      <c r="D75" s="42" t="s">
        <v>29</v>
      </c>
      <c r="E75" s="43" t="n">
        <v>150</v>
      </c>
      <c r="F75" s="44"/>
      <c r="G75" s="45" t="n">
        <v>75</v>
      </c>
      <c r="H75" s="31" t="n">
        <v>0</v>
      </c>
      <c r="I75" s="43" t="n">
        <f aca="false">SUM(E75:H75)</f>
        <v>225</v>
      </c>
    </row>
    <row r="76" s="49" customFormat="true" ht="75" hidden="false" customHeight="false" outlineLevel="0" collapsed="false">
      <c r="A76" s="50" t="s">
        <v>140</v>
      </c>
      <c r="B76" s="50" t="s">
        <v>141</v>
      </c>
      <c r="C76" s="42" t="s">
        <v>32</v>
      </c>
      <c r="D76" s="42" t="s">
        <v>25</v>
      </c>
      <c r="E76" s="43" t="n">
        <v>150</v>
      </c>
      <c r="F76" s="44"/>
      <c r="G76" s="45" t="n">
        <v>75</v>
      </c>
      <c r="H76" s="31" t="n">
        <v>0</v>
      </c>
      <c r="I76" s="43" t="n">
        <f aca="false">SUM(E76:H76)</f>
        <v>225</v>
      </c>
    </row>
    <row r="77" customFormat="false" ht="45" hidden="false" customHeight="false" outlineLevel="0" collapsed="false">
      <c r="A77" s="27" t="s">
        <v>142</v>
      </c>
      <c r="B77" s="27" t="s">
        <v>143</v>
      </c>
      <c r="C77" s="29" t="s">
        <v>32</v>
      </c>
      <c r="D77" s="29" t="s">
        <v>29</v>
      </c>
      <c r="E77" s="30" t="n">
        <v>50</v>
      </c>
      <c r="F77" s="34"/>
      <c r="G77" s="35" t="n">
        <v>75</v>
      </c>
      <c r="H77" s="31" t="n">
        <v>0</v>
      </c>
      <c r="I77" s="30" t="n">
        <f aca="false">SUM(E77:H77)</f>
        <v>125</v>
      </c>
      <c r="J77" s="7"/>
    </row>
    <row r="78" customFormat="false" ht="30" hidden="false" customHeight="false" outlineLevel="0" collapsed="false">
      <c r="A78" s="27" t="s">
        <v>144</v>
      </c>
      <c r="B78" s="27" t="s">
        <v>145</v>
      </c>
      <c r="C78" s="29" t="s">
        <v>32</v>
      </c>
      <c r="D78" s="29" t="s">
        <v>26</v>
      </c>
      <c r="E78" s="30" t="n">
        <v>20</v>
      </c>
      <c r="F78" s="34"/>
      <c r="G78" s="35" t="n">
        <v>75</v>
      </c>
      <c r="H78" s="31" t="n">
        <v>0</v>
      </c>
      <c r="I78" s="30" t="n">
        <f aca="false">SUM(E78:H78)</f>
        <v>95</v>
      </c>
      <c r="J78" s="7"/>
    </row>
    <row r="79" customFormat="false" ht="45" hidden="false" customHeight="false" outlineLevel="0" collapsed="false">
      <c r="A79" s="27" t="s">
        <v>146</v>
      </c>
      <c r="B79" s="27" t="s">
        <v>147</v>
      </c>
      <c r="C79" s="29" t="s">
        <v>32</v>
      </c>
      <c r="D79" s="29" t="s">
        <v>29</v>
      </c>
      <c r="E79" s="30" t="n">
        <v>50</v>
      </c>
      <c r="F79" s="34"/>
      <c r="G79" s="35" t="n">
        <v>75</v>
      </c>
      <c r="H79" s="31" t="n">
        <v>0</v>
      </c>
      <c r="I79" s="30" t="n">
        <f aca="false">SUM(E79:H79)</f>
        <v>125</v>
      </c>
    </row>
    <row r="80" customFormat="false" ht="30" hidden="false" customHeight="false" outlineLevel="0" collapsed="false">
      <c r="A80" s="27" t="s">
        <v>148</v>
      </c>
      <c r="B80" s="27" t="s">
        <v>149</v>
      </c>
      <c r="C80" s="29" t="s">
        <v>32</v>
      </c>
      <c r="D80" s="29" t="s">
        <v>26</v>
      </c>
      <c r="E80" s="30" t="n">
        <v>20</v>
      </c>
      <c r="F80" s="34"/>
      <c r="G80" s="35" t="n">
        <v>75</v>
      </c>
      <c r="H80" s="31" t="n">
        <v>0</v>
      </c>
      <c r="I80" s="30" t="n">
        <f aca="false">SUM(E80:H80)</f>
        <v>95</v>
      </c>
    </row>
    <row r="81" customFormat="false" ht="30" hidden="false" customHeight="false" outlineLevel="0" collapsed="false">
      <c r="A81" s="27" t="s">
        <v>150</v>
      </c>
      <c r="B81" s="27" t="s">
        <v>151</v>
      </c>
      <c r="C81" s="29" t="s">
        <v>32</v>
      </c>
      <c r="D81" s="29" t="s">
        <v>26</v>
      </c>
      <c r="E81" s="30" t="n">
        <v>20</v>
      </c>
      <c r="F81" s="34"/>
      <c r="G81" s="35" t="n">
        <v>75</v>
      </c>
      <c r="H81" s="31" t="n">
        <v>0</v>
      </c>
      <c r="I81" s="30" t="n">
        <f aca="false">SUM(E81:H81)</f>
        <v>95</v>
      </c>
    </row>
    <row r="82" customFormat="false" ht="30" hidden="false" customHeight="false" outlineLevel="0" collapsed="false">
      <c r="A82" s="27" t="s">
        <v>152</v>
      </c>
      <c r="B82" s="27" t="s">
        <v>153</v>
      </c>
      <c r="C82" s="29" t="s">
        <v>32</v>
      </c>
      <c r="D82" s="29" t="s">
        <v>29</v>
      </c>
      <c r="E82" s="30" t="n">
        <v>50</v>
      </c>
      <c r="F82" s="34"/>
      <c r="G82" s="35" t="n">
        <v>75</v>
      </c>
      <c r="H82" s="31" t="n">
        <v>0</v>
      </c>
      <c r="I82" s="30" t="n">
        <f aca="false">SUM(E82:H82)</f>
        <v>125</v>
      </c>
    </row>
    <row r="83" customFormat="false" ht="30" hidden="false" customHeight="false" outlineLevel="0" collapsed="false">
      <c r="A83" s="27" t="s">
        <v>154</v>
      </c>
      <c r="B83" s="27" t="s">
        <v>155</v>
      </c>
      <c r="C83" s="29" t="s">
        <v>32</v>
      </c>
      <c r="D83" s="29" t="s">
        <v>26</v>
      </c>
      <c r="E83" s="30" t="n">
        <v>50</v>
      </c>
      <c r="F83" s="34"/>
      <c r="G83" s="35" t="n">
        <v>75</v>
      </c>
      <c r="H83" s="31" t="n">
        <v>0</v>
      </c>
      <c r="I83" s="30" t="n">
        <f aca="false">SUM(E83:H83)</f>
        <v>125</v>
      </c>
    </row>
    <row r="84" customFormat="false" ht="30" hidden="false" customHeight="false" outlineLevel="0" collapsed="false">
      <c r="A84" s="27" t="s">
        <v>156</v>
      </c>
      <c r="B84" s="27" t="s">
        <v>157</v>
      </c>
      <c r="C84" s="29" t="s">
        <v>32</v>
      </c>
      <c r="D84" s="29" t="s">
        <v>26</v>
      </c>
      <c r="E84" s="30" t="n">
        <v>50</v>
      </c>
      <c r="F84" s="41"/>
      <c r="G84" s="35" t="n">
        <v>75</v>
      </c>
      <c r="H84" s="31" t="n">
        <v>0</v>
      </c>
      <c r="I84" s="30" t="n">
        <f aca="false">SUM(E84:H84)</f>
        <v>125</v>
      </c>
      <c r="J84" s="7"/>
    </row>
    <row r="85" customFormat="false" ht="30" hidden="false" customHeight="false" outlineLevel="0" collapsed="false">
      <c r="A85" s="27" t="n">
        <v>169.073</v>
      </c>
      <c r="B85" s="27" t="s">
        <v>158</v>
      </c>
      <c r="C85" s="29" t="s">
        <v>32</v>
      </c>
      <c r="D85" s="29" t="s">
        <v>29</v>
      </c>
      <c r="E85" s="30" t="n">
        <v>50</v>
      </c>
      <c r="F85" s="34"/>
      <c r="G85" s="35" t="n">
        <v>75</v>
      </c>
      <c r="H85" s="31" t="n">
        <v>0</v>
      </c>
      <c r="I85" s="30" t="n">
        <f aca="false">SUM(E85:H85)</f>
        <v>125</v>
      </c>
      <c r="J85" s="7"/>
    </row>
    <row r="86" s="46" customFormat="true" ht="45" hidden="false" customHeight="false" outlineLevel="0" collapsed="false">
      <c r="A86" s="40" t="s">
        <v>159</v>
      </c>
      <c r="B86" s="40" t="s">
        <v>160</v>
      </c>
      <c r="C86" s="42" t="s">
        <v>25</v>
      </c>
      <c r="D86" s="42" t="s">
        <v>29</v>
      </c>
      <c r="E86" s="43" t="n">
        <v>100</v>
      </c>
      <c r="F86" s="51"/>
      <c r="G86" s="45" t="n">
        <v>75</v>
      </c>
      <c r="H86" s="31" t="n">
        <v>0</v>
      </c>
      <c r="I86" s="43" t="n">
        <f aca="false">SUM(E86:H86)</f>
        <v>175</v>
      </c>
      <c r="J86" s="52"/>
    </row>
    <row r="87" customFormat="false" ht="15.75" hidden="false" customHeight="true" outlineLevel="0" collapsed="false">
      <c r="A87" s="53" t="s">
        <v>161</v>
      </c>
      <c r="B87" s="53"/>
      <c r="C87" s="54"/>
      <c r="D87" s="54"/>
      <c r="E87" s="54"/>
      <c r="F87" s="55"/>
      <c r="G87" s="56"/>
      <c r="H87" s="57"/>
      <c r="I87" s="54"/>
      <c r="J87" s="7"/>
    </row>
    <row r="88" customFormat="false" ht="15" hidden="false" customHeight="false" outlineLevel="0" collapsed="false">
      <c r="A88" s="58" t="s">
        <v>162</v>
      </c>
      <c r="B88" s="59"/>
      <c r="C88" s="54"/>
      <c r="D88" s="54"/>
      <c r="E88" s="54"/>
      <c r="F88" s="55"/>
      <c r="G88" s="56"/>
      <c r="H88" s="57"/>
      <c r="I88" s="54"/>
      <c r="J88" s="7"/>
    </row>
    <row r="89" s="14" customFormat="true" ht="27" hidden="false" customHeight="true" outlineLevel="0" collapsed="false">
      <c r="A89" s="60" t="s">
        <v>163</v>
      </c>
      <c r="B89" s="60"/>
      <c r="C89" s="60"/>
      <c r="D89" s="60"/>
      <c r="E89" s="60"/>
      <c r="F89" s="60"/>
      <c r="G89" s="60"/>
      <c r="H89" s="60"/>
      <c r="I89" s="60"/>
      <c r="J89" s="17"/>
    </row>
    <row r="90" s="14" customFormat="true" ht="30" hidden="false" customHeight="false" outlineLevel="0" collapsed="false">
      <c r="A90" s="27" t="s">
        <v>164</v>
      </c>
      <c r="B90" s="27" t="s">
        <v>165</v>
      </c>
      <c r="C90" s="29" t="s">
        <v>32</v>
      </c>
      <c r="D90" s="29" t="s">
        <v>29</v>
      </c>
      <c r="E90" s="30" t="n">
        <v>40</v>
      </c>
      <c r="F90" s="34"/>
      <c r="G90" s="61" t="n">
        <v>75</v>
      </c>
      <c r="H90" s="31" t="n">
        <v>0</v>
      </c>
      <c r="I90" s="30" t="n">
        <f aca="false">SUM(E90:H90)</f>
        <v>115</v>
      </c>
    </row>
    <row r="91" s="14" customFormat="true" ht="15" hidden="false" customHeight="false" outlineLevel="0" collapsed="false">
      <c r="A91" s="27" t="s">
        <v>166</v>
      </c>
      <c r="B91" s="27" t="s">
        <v>167</v>
      </c>
      <c r="C91" s="29" t="s">
        <v>168</v>
      </c>
      <c r="D91" s="29" t="s">
        <v>29</v>
      </c>
      <c r="E91" s="30" t="s">
        <v>168</v>
      </c>
      <c r="F91" s="34"/>
      <c r="G91" s="62" t="s">
        <v>168</v>
      </c>
      <c r="H91" s="31" t="s">
        <v>168</v>
      </c>
      <c r="I91" s="30" t="s">
        <v>168</v>
      </c>
    </row>
    <row r="92" s="14" customFormat="true" ht="30" hidden="false" customHeight="false" outlineLevel="0" collapsed="false">
      <c r="A92" s="27" t="s">
        <v>169</v>
      </c>
      <c r="B92" s="27" t="s">
        <v>170</v>
      </c>
      <c r="C92" s="29" t="s">
        <v>168</v>
      </c>
      <c r="D92" s="29" t="s">
        <v>29</v>
      </c>
      <c r="E92" s="30" t="s">
        <v>168</v>
      </c>
      <c r="F92" s="34"/>
      <c r="G92" s="62" t="s">
        <v>168</v>
      </c>
      <c r="H92" s="31" t="s">
        <v>168</v>
      </c>
      <c r="I92" s="30" t="s">
        <v>168</v>
      </c>
    </row>
    <row r="93" s="14" customFormat="true" ht="15" hidden="false" customHeight="false" outlineLevel="0" collapsed="false">
      <c r="A93" s="27" t="s">
        <v>171</v>
      </c>
      <c r="B93" s="27" t="s">
        <v>172</v>
      </c>
      <c r="C93" s="29" t="s">
        <v>168</v>
      </c>
      <c r="D93" s="29" t="s">
        <v>29</v>
      </c>
      <c r="E93" s="30" t="s">
        <v>168</v>
      </c>
      <c r="F93" s="34"/>
      <c r="G93" s="62" t="s">
        <v>168</v>
      </c>
      <c r="H93" s="31" t="s">
        <v>168</v>
      </c>
      <c r="I93" s="30" t="s">
        <v>168</v>
      </c>
    </row>
    <row r="94" s="14" customFormat="true" ht="15" hidden="false" customHeight="false" outlineLevel="0" collapsed="false">
      <c r="A94" s="27" t="s">
        <v>173</v>
      </c>
      <c r="B94" s="27" t="s">
        <v>174</v>
      </c>
      <c r="C94" s="29" t="s">
        <v>168</v>
      </c>
      <c r="D94" s="29" t="s">
        <v>29</v>
      </c>
      <c r="E94" s="30" t="s">
        <v>168</v>
      </c>
      <c r="F94" s="34"/>
      <c r="G94" s="62" t="s">
        <v>168</v>
      </c>
      <c r="H94" s="31" t="s">
        <v>168</v>
      </c>
      <c r="I94" s="30" t="s">
        <v>168</v>
      </c>
    </row>
    <row r="95" s="14" customFormat="true" ht="15" hidden="false" customHeight="false" outlineLevel="0" collapsed="false">
      <c r="A95" s="27" t="s">
        <v>175</v>
      </c>
      <c r="B95" s="27" t="s">
        <v>176</v>
      </c>
      <c r="C95" s="29" t="s">
        <v>168</v>
      </c>
      <c r="D95" s="29" t="s">
        <v>29</v>
      </c>
      <c r="E95" s="30" t="s">
        <v>168</v>
      </c>
      <c r="F95" s="34"/>
      <c r="G95" s="62" t="s">
        <v>168</v>
      </c>
      <c r="H95" s="31" t="s">
        <v>168</v>
      </c>
      <c r="I95" s="30" t="s">
        <v>168</v>
      </c>
    </row>
    <row r="96" s="14" customFormat="true" ht="15" hidden="false" customHeight="false" outlineLevel="0" collapsed="false">
      <c r="A96" s="27" t="s">
        <v>177</v>
      </c>
      <c r="B96" s="27" t="s">
        <v>178</v>
      </c>
      <c r="C96" s="29" t="s">
        <v>168</v>
      </c>
      <c r="D96" s="29" t="s">
        <v>29</v>
      </c>
      <c r="E96" s="30" t="s">
        <v>168</v>
      </c>
      <c r="F96" s="34"/>
      <c r="G96" s="62" t="s">
        <v>168</v>
      </c>
      <c r="H96" s="31" t="s">
        <v>168</v>
      </c>
      <c r="I96" s="30" t="s">
        <v>168</v>
      </c>
    </row>
    <row r="97" s="14" customFormat="true" ht="15" hidden="false" customHeight="false" outlineLevel="0" collapsed="false">
      <c r="A97" s="28" t="s">
        <v>179</v>
      </c>
      <c r="B97" s="27" t="s">
        <v>180</v>
      </c>
      <c r="C97" s="29" t="s">
        <v>168</v>
      </c>
      <c r="D97" s="29" t="s">
        <v>29</v>
      </c>
      <c r="E97" s="30" t="s">
        <v>168</v>
      </c>
      <c r="F97" s="63"/>
      <c r="G97" s="62" t="s">
        <v>168</v>
      </c>
      <c r="H97" s="31" t="s">
        <v>168</v>
      </c>
      <c r="I97" s="30" t="s">
        <v>168</v>
      </c>
    </row>
    <row r="98" s="14" customFormat="true" ht="15" hidden="false" customHeight="false" outlineLevel="0" collapsed="false">
      <c r="A98" s="28" t="s">
        <v>181</v>
      </c>
      <c r="B98" s="27" t="s">
        <v>182</v>
      </c>
      <c r="C98" s="29" t="s">
        <v>168</v>
      </c>
      <c r="D98" s="29" t="s">
        <v>29</v>
      </c>
      <c r="E98" s="30" t="s">
        <v>168</v>
      </c>
      <c r="F98" s="63"/>
      <c r="G98" s="62" t="s">
        <v>168</v>
      </c>
      <c r="H98" s="31" t="s">
        <v>168</v>
      </c>
      <c r="I98" s="30" t="s">
        <v>168</v>
      </c>
    </row>
    <row r="99" s="14" customFormat="true" ht="30" hidden="false" customHeight="false" outlineLevel="0" collapsed="false">
      <c r="A99" s="28" t="s">
        <v>183</v>
      </c>
      <c r="B99" s="27" t="s">
        <v>184</v>
      </c>
      <c r="C99" s="29" t="s">
        <v>168</v>
      </c>
      <c r="D99" s="29" t="s">
        <v>29</v>
      </c>
      <c r="E99" s="30" t="s">
        <v>168</v>
      </c>
      <c r="F99" s="34"/>
      <c r="G99" s="62" t="s">
        <v>168</v>
      </c>
      <c r="H99" s="31" t="s">
        <v>168</v>
      </c>
      <c r="I99" s="30" t="s">
        <v>168</v>
      </c>
    </row>
    <row r="100" s="14" customFormat="true" ht="25.5" hidden="false" customHeight="false" outlineLevel="0" collapsed="false">
      <c r="A100" s="64" t="s">
        <v>185</v>
      </c>
      <c r="B100" s="27" t="s">
        <v>186</v>
      </c>
      <c r="C100" s="29"/>
      <c r="D100" s="29"/>
      <c r="E100" s="30"/>
      <c r="F100" s="65" t="s">
        <v>187</v>
      </c>
      <c r="G100" s="62"/>
      <c r="H100" s="31"/>
      <c r="I100" s="30"/>
    </row>
    <row r="101" s="14" customFormat="true" ht="15" hidden="false" customHeight="false" outlineLevel="0" collapsed="false">
      <c r="A101" s="27"/>
      <c r="B101" s="27" t="s">
        <v>188</v>
      </c>
      <c r="C101" s="29" t="s">
        <v>32</v>
      </c>
      <c r="D101" s="29"/>
      <c r="E101" s="30" t="n">
        <v>40</v>
      </c>
      <c r="F101" s="34"/>
      <c r="G101" s="35" t="n">
        <v>75</v>
      </c>
      <c r="H101" s="31" t="n">
        <v>0</v>
      </c>
      <c r="I101" s="30" t="n">
        <f aca="false">SUM(E101:H101)</f>
        <v>115</v>
      </c>
    </row>
    <row r="102" s="14" customFormat="true" ht="15" hidden="false" customHeight="false" outlineLevel="0" collapsed="false">
      <c r="A102" s="27"/>
      <c r="B102" s="27" t="s">
        <v>189</v>
      </c>
      <c r="C102" s="29" t="s">
        <v>32</v>
      </c>
      <c r="D102" s="29"/>
      <c r="E102" s="30" t="n">
        <v>50</v>
      </c>
      <c r="F102" s="34"/>
      <c r="G102" s="35" t="n">
        <v>75</v>
      </c>
      <c r="H102" s="31" t="n">
        <v>0</v>
      </c>
      <c r="I102" s="30" t="n">
        <f aca="false">SUM(E102:H102)</f>
        <v>125</v>
      </c>
    </row>
    <row r="103" s="14" customFormat="true" ht="15" hidden="false" customHeight="false" outlineLevel="0" collapsed="false">
      <c r="A103" s="27"/>
      <c r="B103" s="27" t="s">
        <v>190</v>
      </c>
      <c r="C103" s="29" t="s">
        <v>32</v>
      </c>
      <c r="D103" s="29"/>
      <c r="E103" s="30" t="n">
        <v>60</v>
      </c>
      <c r="F103" s="34"/>
      <c r="G103" s="35" t="n">
        <v>75</v>
      </c>
      <c r="H103" s="31" t="n">
        <v>0</v>
      </c>
      <c r="I103" s="30" t="n">
        <f aca="false">SUM(E103:H103)</f>
        <v>135</v>
      </c>
    </row>
    <row r="104" s="14" customFormat="true" ht="15" hidden="false" customHeight="false" outlineLevel="0" collapsed="false">
      <c r="A104" s="27"/>
      <c r="B104" s="27" t="s">
        <v>191</v>
      </c>
      <c r="C104" s="29" t="s">
        <v>32</v>
      </c>
      <c r="D104" s="29"/>
      <c r="E104" s="30" t="n">
        <v>70</v>
      </c>
      <c r="F104" s="34" t="n">
        <v>70</v>
      </c>
      <c r="G104" s="35" t="n">
        <v>75</v>
      </c>
      <c r="H104" s="31" t="n">
        <v>0</v>
      </c>
      <c r="I104" s="30" t="n">
        <f aca="false">SUM(E104:H104)</f>
        <v>215</v>
      </c>
    </row>
    <row r="105" s="14" customFormat="true" ht="15" hidden="false" customHeight="false" outlineLevel="0" collapsed="false">
      <c r="A105" s="27"/>
      <c r="B105" s="27" t="s">
        <v>192</v>
      </c>
      <c r="C105" s="29" t="s">
        <v>32</v>
      </c>
      <c r="D105" s="29"/>
      <c r="E105" s="30" t="n">
        <v>100</v>
      </c>
      <c r="F105" s="34" t="n">
        <v>100</v>
      </c>
      <c r="G105" s="35" t="n">
        <v>75</v>
      </c>
      <c r="H105" s="31" t="n">
        <v>0</v>
      </c>
      <c r="I105" s="30" t="n">
        <f aca="false">SUM(E105:H105)</f>
        <v>275</v>
      </c>
    </row>
    <row r="106" s="14" customFormat="true" ht="30" hidden="false" customHeight="false" outlineLevel="0" collapsed="false">
      <c r="A106" s="27"/>
      <c r="B106" s="27" t="s">
        <v>193</v>
      </c>
      <c r="C106" s="29" t="s">
        <v>32</v>
      </c>
      <c r="D106" s="29"/>
      <c r="E106" s="30" t="n">
        <v>150</v>
      </c>
      <c r="F106" s="34" t="n">
        <v>150</v>
      </c>
      <c r="G106" s="35" t="n">
        <v>75</v>
      </c>
      <c r="H106" s="31" t="n">
        <v>0</v>
      </c>
      <c r="I106" s="30" t="n">
        <f aca="false">SUM(E106:H106)</f>
        <v>375</v>
      </c>
    </row>
    <row r="107" s="14" customFormat="true" ht="15" hidden="false" customHeight="false" outlineLevel="0" collapsed="false">
      <c r="A107" s="27"/>
      <c r="B107" s="66"/>
      <c r="C107" s="62"/>
      <c r="D107" s="29"/>
      <c r="E107" s="62"/>
      <c r="F107" s="67"/>
      <c r="G107" s="68"/>
      <c r="H107" s="69"/>
      <c r="I107" s="30"/>
    </row>
    <row r="108" s="14" customFormat="true" ht="29.25" hidden="false" customHeight="true" outlineLevel="0" collapsed="false">
      <c r="A108" s="27" t="s">
        <v>194</v>
      </c>
      <c r="B108" s="27" t="s">
        <v>195</v>
      </c>
      <c r="C108" s="41" t="s">
        <v>196</v>
      </c>
      <c r="D108" s="41" t="s">
        <v>197</v>
      </c>
      <c r="E108" s="68" t="n">
        <v>50</v>
      </c>
      <c r="F108" s="68"/>
      <c r="G108" s="68" t="n">
        <v>75</v>
      </c>
      <c r="H108" s="31" t="n">
        <v>0</v>
      </c>
      <c r="I108" s="30" t="n">
        <f aca="false">SUM(E108:H108)</f>
        <v>125</v>
      </c>
    </row>
    <row r="109" s="14" customFormat="true" ht="29.25" hidden="false" customHeight="true" outlineLevel="0" collapsed="false">
      <c r="A109" s="27"/>
      <c r="B109" s="27"/>
      <c r="C109" s="41"/>
      <c r="D109" s="41"/>
      <c r="E109" s="68"/>
      <c r="F109" s="70" t="s">
        <v>198</v>
      </c>
      <c r="G109" s="68"/>
      <c r="H109" s="31"/>
      <c r="I109" s="30"/>
    </row>
    <row r="110" s="14" customFormat="true" ht="15" hidden="false" customHeight="false" outlineLevel="0" collapsed="false">
      <c r="A110" s="27" t="s">
        <v>194</v>
      </c>
      <c r="B110" s="28" t="s">
        <v>199</v>
      </c>
      <c r="C110" s="29" t="s">
        <v>32</v>
      </c>
      <c r="D110" s="29" t="s">
        <v>29</v>
      </c>
      <c r="E110" s="68" t="n">
        <v>50</v>
      </c>
      <c r="F110" s="68" t="n">
        <v>50</v>
      </c>
      <c r="G110" s="35" t="n">
        <v>75</v>
      </c>
      <c r="H110" s="31" t="n">
        <v>0</v>
      </c>
      <c r="I110" s="30" t="n">
        <f aca="false">SUM(E110:H110)</f>
        <v>175</v>
      </c>
    </row>
    <row r="111" s="14" customFormat="true" ht="25.5" hidden="false" customHeight="false" outlineLevel="0" collapsed="false">
      <c r="A111" s="27"/>
      <c r="B111" s="28"/>
      <c r="C111" s="29"/>
      <c r="D111" s="29"/>
      <c r="E111" s="68"/>
      <c r="F111" s="67" t="s">
        <v>200</v>
      </c>
      <c r="G111" s="35"/>
      <c r="H111" s="31"/>
      <c r="I111" s="30"/>
    </row>
    <row r="112" s="14" customFormat="true" ht="15" hidden="false" customHeight="false" outlineLevel="0" collapsed="false">
      <c r="A112" s="27" t="s">
        <v>201</v>
      </c>
      <c r="B112" s="28" t="s">
        <v>202</v>
      </c>
      <c r="C112" s="29" t="s">
        <v>32</v>
      </c>
      <c r="D112" s="29" t="s">
        <v>29</v>
      </c>
      <c r="E112" s="30" t="s">
        <v>168</v>
      </c>
      <c r="F112" s="14" t="s">
        <v>168</v>
      </c>
      <c r="G112" s="68" t="n">
        <v>75</v>
      </c>
      <c r="H112" s="31" t="n">
        <v>0</v>
      </c>
      <c r="I112" s="30" t="s">
        <v>168</v>
      </c>
    </row>
    <row r="113" s="14" customFormat="true" ht="25.5" hidden="false" customHeight="false" outlineLevel="0" collapsed="false">
      <c r="A113" s="27"/>
      <c r="B113" s="28"/>
      <c r="C113" s="29"/>
      <c r="D113" s="29"/>
      <c r="E113" s="30"/>
      <c r="F113" s="67" t="s">
        <v>203</v>
      </c>
      <c r="G113" s="68"/>
      <c r="H113" s="31"/>
      <c r="I113" s="30"/>
    </row>
    <row r="114" s="71" customFormat="true" ht="30" hidden="false" customHeight="false" outlineLevel="0" collapsed="false">
      <c r="A114" s="40" t="s">
        <v>204</v>
      </c>
      <c r="B114" s="40" t="s">
        <v>205</v>
      </c>
      <c r="C114" s="42" t="s">
        <v>32</v>
      </c>
      <c r="D114" s="42" t="s">
        <v>29</v>
      </c>
      <c r="E114" s="43" t="s">
        <v>168</v>
      </c>
      <c r="F114" s="71" t="s">
        <v>168</v>
      </c>
      <c r="G114" s="68" t="n">
        <v>75</v>
      </c>
      <c r="H114" s="31" t="n">
        <v>0</v>
      </c>
      <c r="I114" s="43" t="s">
        <v>168</v>
      </c>
    </row>
    <row r="115" s="14" customFormat="true" ht="30" hidden="false" customHeight="false" outlineLevel="0" collapsed="false">
      <c r="A115" s="27" t="s">
        <v>206</v>
      </c>
      <c r="B115" s="27" t="s">
        <v>207</v>
      </c>
      <c r="C115" s="29" t="s">
        <v>32</v>
      </c>
      <c r="D115" s="29" t="s">
        <v>29</v>
      </c>
      <c r="E115" s="30" t="n">
        <v>50</v>
      </c>
      <c r="F115" s="34"/>
      <c r="G115" s="35" t="n">
        <v>75</v>
      </c>
      <c r="H115" s="31" t="n">
        <v>0</v>
      </c>
      <c r="I115" s="30" t="n">
        <f aca="false">SUM(E115:H115)</f>
        <v>125</v>
      </c>
    </row>
    <row r="116" s="14" customFormat="true" ht="30" hidden="false" customHeight="false" outlineLevel="0" collapsed="false">
      <c r="A116" s="27" t="s">
        <v>208</v>
      </c>
      <c r="B116" s="27" t="s">
        <v>209</v>
      </c>
      <c r="C116" s="29" t="s">
        <v>32</v>
      </c>
      <c r="D116" s="29" t="s">
        <v>29</v>
      </c>
      <c r="E116" s="30" t="n">
        <v>50</v>
      </c>
      <c r="F116" s="34"/>
      <c r="G116" s="35" t="n">
        <v>75</v>
      </c>
      <c r="H116" s="31" t="n">
        <v>0</v>
      </c>
      <c r="I116" s="30" t="n">
        <f aca="false">SUM(E116:H116)</f>
        <v>125</v>
      </c>
    </row>
    <row r="117" s="14" customFormat="true" ht="30" hidden="false" customHeight="false" outlineLevel="0" collapsed="false">
      <c r="A117" s="27" t="s">
        <v>210</v>
      </c>
      <c r="B117" s="27" t="s">
        <v>211</v>
      </c>
      <c r="C117" s="29" t="s">
        <v>32</v>
      </c>
      <c r="D117" s="29" t="s">
        <v>29</v>
      </c>
      <c r="E117" s="30" t="n">
        <v>50</v>
      </c>
      <c r="F117" s="34"/>
      <c r="G117" s="35" t="n">
        <v>75</v>
      </c>
      <c r="H117" s="31" t="n">
        <v>0</v>
      </c>
      <c r="I117" s="30" t="n">
        <f aca="false">SUM(E117:H117)</f>
        <v>125</v>
      </c>
    </row>
    <row r="118" s="14" customFormat="true" ht="30" hidden="false" customHeight="false" outlineLevel="0" collapsed="false">
      <c r="A118" s="27" t="s">
        <v>212</v>
      </c>
      <c r="B118" s="27" t="s">
        <v>213</v>
      </c>
      <c r="C118" s="29" t="s">
        <v>32</v>
      </c>
      <c r="D118" s="29" t="s">
        <v>29</v>
      </c>
      <c r="E118" s="30" t="n">
        <v>50</v>
      </c>
      <c r="F118" s="34"/>
      <c r="G118" s="35" t="n">
        <v>75</v>
      </c>
      <c r="H118" s="31" t="n">
        <v>0</v>
      </c>
      <c r="I118" s="30" t="n">
        <f aca="false">SUM(E118:H118)</f>
        <v>125</v>
      </c>
    </row>
    <row r="119" s="14" customFormat="true" ht="30" hidden="false" customHeight="false" outlineLevel="0" collapsed="false">
      <c r="A119" s="27" t="s">
        <v>214</v>
      </c>
      <c r="B119" s="27" t="s">
        <v>215</v>
      </c>
      <c r="C119" s="29" t="s">
        <v>32</v>
      </c>
      <c r="D119" s="29" t="s">
        <v>29</v>
      </c>
      <c r="E119" s="30" t="n">
        <v>50</v>
      </c>
      <c r="F119" s="34"/>
      <c r="G119" s="35" t="n">
        <v>75</v>
      </c>
      <c r="H119" s="31" t="n">
        <v>0</v>
      </c>
      <c r="I119" s="30" t="n">
        <f aca="false">SUM(E119:H119)</f>
        <v>125</v>
      </c>
    </row>
    <row r="120" s="14" customFormat="true" ht="30" hidden="false" customHeight="false" outlineLevel="0" collapsed="false">
      <c r="A120" s="27" t="s">
        <v>216</v>
      </c>
      <c r="B120" s="27" t="s">
        <v>217</v>
      </c>
      <c r="C120" s="29" t="s">
        <v>32</v>
      </c>
      <c r="D120" s="29" t="s">
        <v>29</v>
      </c>
      <c r="E120" s="30" t="n">
        <v>50</v>
      </c>
      <c r="F120" s="34"/>
      <c r="G120" s="35" t="n">
        <v>75</v>
      </c>
      <c r="H120" s="31" t="n">
        <v>0</v>
      </c>
      <c r="I120" s="30" t="n">
        <f aca="false">SUM(E120:H120)</f>
        <v>125</v>
      </c>
    </row>
    <row r="121" s="14" customFormat="true" ht="30" hidden="false" customHeight="false" outlineLevel="0" collapsed="false">
      <c r="A121" s="27" t="s">
        <v>218</v>
      </c>
      <c r="B121" s="27" t="s">
        <v>219</v>
      </c>
      <c r="C121" s="29" t="s">
        <v>32</v>
      </c>
      <c r="D121" s="29" t="s">
        <v>29</v>
      </c>
      <c r="E121" s="30" t="n">
        <v>50</v>
      </c>
      <c r="F121" s="34"/>
      <c r="G121" s="35" t="n">
        <v>75</v>
      </c>
      <c r="H121" s="31" t="n">
        <v>0</v>
      </c>
      <c r="I121" s="30" t="n">
        <f aca="false">SUM(E121:H121)</f>
        <v>125</v>
      </c>
    </row>
    <row r="122" s="14" customFormat="true" ht="45" hidden="false" customHeight="false" outlineLevel="0" collapsed="false">
      <c r="A122" s="27" t="s">
        <v>220</v>
      </c>
      <c r="B122" s="27" t="s">
        <v>221</v>
      </c>
      <c r="C122" s="29" t="s">
        <v>32</v>
      </c>
      <c r="D122" s="29" t="s">
        <v>29</v>
      </c>
      <c r="E122" s="30" t="n">
        <v>50</v>
      </c>
      <c r="F122" s="34"/>
      <c r="G122" s="35" t="n">
        <v>75</v>
      </c>
      <c r="H122" s="31" t="n">
        <v>0</v>
      </c>
      <c r="I122" s="30" t="n">
        <f aca="false">SUM(E122:H122)</f>
        <v>125</v>
      </c>
    </row>
    <row r="123" s="14" customFormat="true" ht="30" hidden="false" customHeight="false" outlineLevel="0" collapsed="false">
      <c r="A123" s="27" t="s">
        <v>222</v>
      </c>
      <c r="B123" s="27" t="s">
        <v>223</v>
      </c>
      <c r="C123" s="29" t="s">
        <v>32</v>
      </c>
      <c r="D123" s="29" t="s">
        <v>29</v>
      </c>
      <c r="E123" s="30" t="n">
        <v>50</v>
      </c>
      <c r="F123" s="34"/>
      <c r="G123" s="35" t="n">
        <v>75</v>
      </c>
      <c r="H123" s="31" t="n">
        <v>0</v>
      </c>
      <c r="I123" s="30" t="n">
        <f aca="false">SUM(E123:H123)</f>
        <v>125</v>
      </c>
    </row>
    <row r="124" s="14" customFormat="true" ht="30" hidden="false" customHeight="false" outlineLevel="0" collapsed="false">
      <c r="A124" s="27" t="s">
        <v>224</v>
      </c>
      <c r="B124" s="27" t="s">
        <v>225</v>
      </c>
      <c r="C124" s="29" t="s">
        <v>32</v>
      </c>
      <c r="D124" s="29" t="s">
        <v>29</v>
      </c>
      <c r="E124" s="30" t="n">
        <v>100</v>
      </c>
      <c r="F124" s="34"/>
      <c r="G124" s="68" t="n">
        <v>75</v>
      </c>
      <c r="H124" s="31" t="n">
        <v>0</v>
      </c>
      <c r="I124" s="30" t="n">
        <f aca="false">SUM(E124:H124)</f>
        <v>175</v>
      </c>
    </row>
    <row r="125" s="14" customFormat="true" ht="30" hidden="false" customHeight="false" outlineLevel="0" collapsed="false">
      <c r="A125" s="27" t="s">
        <v>226</v>
      </c>
      <c r="B125" s="27" t="s">
        <v>227</v>
      </c>
      <c r="C125" s="29" t="s">
        <v>32</v>
      </c>
      <c r="D125" s="29" t="s">
        <v>29</v>
      </c>
      <c r="E125" s="30" t="n">
        <v>50</v>
      </c>
      <c r="F125" s="34"/>
      <c r="G125" s="35" t="n">
        <v>75</v>
      </c>
      <c r="H125" s="31" t="n">
        <v>0</v>
      </c>
      <c r="I125" s="30" t="n">
        <f aca="false">SUM(E125:H125)</f>
        <v>125</v>
      </c>
    </row>
    <row r="126" s="14" customFormat="true" ht="30" hidden="false" customHeight="false" outlineLevel="0" collapsed="false">
      <c r="A126" s="27" t="s">
        <v>228</v>
      </c>
      <c r="B126" s="27" t="s">
        <v>229</v>
      </c>
      <c r="C126" s="29" t="s">
        <v>32</v>
      </c>
      <c r="D126" s="29" t="s">
        <v>29</v>
      </c>
      <c r="E126" s="30" t="n">
        <v>50</v>
      </c>
      <c r="F126" s="34"/>
      <c r="G126" s="35" t="n">
        <v>75</v>
      </c>
      <c r="H126" s="31" t="n">
        <v>0</v>
      </c>
      <c r="I126" s="30" t="n">
        <f aca="false">SUM(E126:H126)</f>
        <v>125</v>
      </c>
    </row>
    <row r="127" s="14" customFormat="true" ht="30" hidden="false" customHeight="false" outlineLevel="0" collapsed="false">
      <c r="A127" s="27" t="s">
        <v>230</v>
      </c>
      <c r="B127" s="27" t="s">
        <v>231</v>
      </c>
      <c r="C127" s="29" t="s">
        <v>32</v>
      </c>
      <c r="D127" s="29" t="s">
        <v>29</v>
      </c>
      <c r="E127" s="30" t="n">
        <v>50</v>
      </c>
      <c r="F127" s="34"/>
      <c r="G127" s="35" t="n">
        <v>75</v>
      </c>
      <c r="H127" s="31" t="n">
        <v>0</v>
      </c>
      <c r="I127" s="30" t="n">
        <f aca="false">SUM(E127:H127)</f>
        <v>125</v>
      </c>
    </row>
    <row r="128" s="14" customFormat="true" ht="30" hidden="false" customHeight="false" outlineLevel="0" collapsed="false">
      <c r="A128" s="27" t="s">
        <v>232</v>
      </c>
      <c r="B128" s="27" t="s">
        <v>233</v>
      </c>
      <c r="C128" s="29" t="s">
        <v>32</v>
      </c>
      <c r="D128" s="29" t="s">
        <v>29</v>
      </c>
      <c r="E128" s="30" t="n">
        <v>50</v>
      </c>
      <c r="F128" s="34"/>
      <c r="G128" s="35" t="n">
        <v>75</v>
      </c>
      <c r="H128" s="31" t="n">
        <v>0</v>
      </c>
      <c r="I128" s="30" t="n">
        <f aca="false">SUM(E128:H128)</f>
        <v>125</v>
      </c>
    </row>
    <row r="129" s="14" customFormat="true" ht="30" hidden="false" customHeight="false" outlineLevel="0" collapsed="false">
      <c r="A129" s="38" t="s">
        <v>234</v>
      </c>
      <c r="B129" s="27" t="s">
        <v>235</v>
      </c>
      <c r="C129" s="29" t="s">
        <v>32</v>
      </c>
      <c r="D129" s="29" t="s">
        <v>29</v>
      </c>
      <c r="E129" s="30" t="n">
        <v>50</v>
      </c>
      <c r="F129" s="34"/>
      <c r="G129" s="35" t="n">
        <v>75</v>
      </c>
      <c r="H129" s="31" t="n">
        <v>0</v>
      </c>
      <c r="I129" s="30" t="n">
        <f aca="false">SUM(E129:H129)</f>
        <v>125</v>
      </c>
    </row>
    <row r="130" s="14" customFormat="true" ht="30" hidden="false" customHeight="false" outlineLevel="0" collapsed="false">
      <c r="A130" s="27" t="s">
        <v>236</v>
      </c>
      <c r="B130" s="27" t="s">
        <v>237</v>
      </c>
      <c r="C130" s="29" t="s">
        <v>32</v>
      </c>
      <c r="D130" s="29" t="s">
        <v>29</v>
      </c>
      <c r="E130" s="30" t="n">
        <v>50</v>
      </c>
      <c r="F130" s="34"/>
      <c r="G130" s="35" t="n">
        <v>75</v>
      </c>
      <c r="H130" s="31" t="n">
        <v>0</v>
      </c>
      <c r="I130" s="30" t="n">
        <f aca="false">SUM(E130:H130)</f>
        <v>125</v>
      </c>
    </row>
    <row r="131" s="14" customFormat="true" ht="30" hidden="false" customHeight="false" outlineLevel="0" collapsed="false">
      <c r="A131" s="72" t="s">
        <v>238</v>
      </c>
      <c r="B131" s="27" t="s">
        <v>239</v>
      </c>
      <c r="C131" s="29" t="s">
        <v>32</v>
      </c>
      <c r="D131" s="29" t="s">
        <v>29</v>
      </c>
      <c r="E131" s="30" t="n">
        <v>50</v>
      </c>
      <c r="F131" s="34"/>
      <c r="G131" s="35" t="n">
        <v>75</v>
      </c>
      <c r="H131" s="31" t="n">
        <v>0</v>
      </c>
      <c r="I131" s="30" t="n">
        <f aca="false">SUM(E131:H131)</f>
        <v>125</v>
      </c>
    </row>
    <row r="132" s="14" customFormat="true" ht="30" hidden="false" customHeight="false" outlineLevel="0" collapsed="false">
      <c r="A132" s="27" t="s">
        <v>240</v>
      </c>
      <c r="B132" s="27" t="s">
        <v>241</v>
      </c>
      <c r="C132" s="29" t="s">
        <v>32</v>
      </c>
      <c r="D132" s="29" t="s">
        <v>29</v>
      </c>
      <c r="E132" s="30" t="n">
        <v>50</v>
      </c>
      <c r="F132" s="34"/>
      <c r="G132" s="35" t="n">
        <v>75</v>
      </c>
      <c r="H132" s="31" t="n">
        <v>0</v>
      </c>
      <c r="I132" s="30" t="n">
        <f aca="false">SUM(E132:H132)</f>
        <v>125</v>
      </c>
    </row>
    <row r="133" s="14" customFormat="true" ht="30" hidden="false" customHeight="false" outlineLevel="0" collapsed="false">
      <c r="A133" s="27" t="s">
        <v>242</v>
      </c>
      <c r="B133" s="27" t="s">
        <v>243</v>
      </c>
      <c r="C133" s="29" t="s">
        <v>32</v>
      </c>
      <c r="D133" s="29" t="s">
        <v>29</v>
      </c>
      <c r="E133" s="30" t="n">
        <v>50</v>
      </c>
      <c r="F133" s="34"/>
      <c r="G133" s="35" t="n">
        <v>75</v>
      </c>
      <c r="H133" s="31" t="n">
        <v>0</v>
      </c>
      <c r="I133" s="30" t="n">
        <f aca="false">SUM(E133:H133)</f>
        <v>125</v>
      </c>
    </row>
    <row r="134" s="14" customFormat="true" ht="30" hidden="false" customHeight="false" outlineLevel="0" collapsed="false">
      <c r="A134" s="27" t="s">
        <v>244</v>
      </c>
      <c r="B134" s="27" t="s">
        <v>245</v>
      </c>
      <c r="C134" s="29" t="s">
        <v>32</v>
      </c>
      <c r="D134" s="29" t="s">
        <v>29</v>
      </c>
      <c r="E134" s="30" t="n">
        <v>50</v>
      </c>
      <c r="F134" s="34"/>
      <c r="G134" s="35" t="n">
        <v>75</v>
      </c>
      <c r="H134" s="31" t="n">
        <v>0</v>
      </c>
      <c r="I134" s="30" t="n">
        <f aca="false">SUM(E134:H134)</f>
        <v>125</v>
      </c>
    </row>
    <row r="135" s="14" customFormat="true" ht="30" hidden="false" customHeight="false" outlineLevel="0" collapsed="false">
      <c r="A135" s="27" t="s">
        <v>246</v>
      </c>
      <c r="B135" s="27" t="s">
        <v>247</v>
      </c>
      <c r="C135" s="62" t="s">
        <v>32</v>
      </c>
      <c r="D135" s="62" t="s">
        <v>29</v>
      </c>
      <c r="E135" s="68" t="n">
        <v>50</v>
      </c>
      <c r="F135" s="63"/>
      <c r="G135" s="68" t="n">
        <v>75</v>
      </c>
      <c r="H135" s="31" t="n">
        <v>0</v>
      </c>
      <c r="I135" s="68" t="n">
        <f aca="false">SUM(E135:H135)</f>
        <v>125</v>
      </c>
    </row>
    <row r="136" s="14" customFormat="true" ht="45" hidden="false" customHeight="false" outlineLevel="0" collapsed="false">
      <c r="A136" s="27" t="s">
        <v>248</v>
      </c>
      <c r="B136" s="27" t="s">
        <v>249</v>
      </c>
      <c r="C136" s="29" t="s">
        <v>32</v>
      </c>
      <c r="D136" s="29" t="s">
        <v>29</v>
      </c>
      <c r="E136" s="30" t="n">
        <v>50</v>
      </c>
      <c r="F136" s="34"/>
      <c r="G136" s="35" t="n">
        <v>75</v>
      </c>
      <c r="H136" s="31" t="n">
        <v>0</v>
      </c>
      <c r="I136" s="30" t="n">
        <f aca="false">SUM(E136:H136)</f>
        <v>125</v>
      </c>
    </row>
    <row r="137" s="14" customFormat="true" ht="45" hidden="false" customHeight="false" outlineLevel="0" collapsed="false">
      <c r="A137" s="27" t="s">
        <v>250</v>
      </c>
      <c r="B137" s="27" t="s">
        <v>251</v>
      </c>
      <c r="C137" s="29" t="s">
        <v>32</v>
      </c>
      <c r="D137" s="29" t="s">
        <v>29</v>
      </c>
      <c r="E137" s="30" t="n">
        <v>100</v>
      </c>
      <c r="F137" s="34"/>
      <c r="G137" s="35" t="n">
        <v>75</v>
      </c>
      <c r="H137" s="31" t="n">
        <v>0</v>
      </c>
      <c r="I137" s="30" t="n">
        <f aca="false">SUM(E137:H137)</f>
        <v>175</v>
      </c>
    </row>
    <row r="138" s="14" customFormat="true" ht="45" hidden="false" customHeight="false" outlineLevel="0" collapsed="false">
      <c r="A138" s="27" t="s">
        <v>252</v>
      </c>
      <c r="B138" s="27" t="s">
        <v>253</v>
      </c>
      <c r="C138" s="62" t="s">
        <v>25</v>
      </c>
      <c r="D138" s="62" t="s">
        <v>29</v>
      </c>
      <c r="E138" s="68" t="n">
        <v>300</v>
      </c>
      <c r="F138" s="63"/>
      <c r="G138" s="68" t="n">
        <v>75</v>
      </c>
      <c r="H138" s="31" t="n">
        <v>0</v>
      </c>
      <c r="I138" s="68" t="n">
        <f aca="false">SUM(E138:H138)</f>
        <v>375</v>
      </c>
    </row>
    <row r="139" s="14" customFormat="true" ht="30" hidden="false" customHeight="false" outlineLevel="0" collapsed="false">
      <c r="A139" s="27" t="s">
        <v>254</v>
      </c>
      <c r="B139" s="27" t="s">
        <v>255</v>
      </c>
      <c r="C139" s="29" t="s">
        <v>32</v>
      </c>
      <c r="D139" s="29" t="s">
        <v>29</v>
      </c>
      <c r="E139" s="30" t="n">
        <v>50</v>
      </c>
      <c r="F139" s="34"/>
      <c r="G139" s="35" t="n">
        <v>75</v>
      </c>
      <c r="H139" s="31" t="n">
        <v>0</v>
      </c>
      <c r="I139" s="30" t="n">
        <f aca="false">SUM(E139:H139)</f>
        <v>125</v>
      </c>
    </row>
    <row r="140" s="14" customFormat="true" ht="30" hidden="false" customHeight="false" outlineLevel="0" collapsed="false">
      <c r="A140" s="27" t="s">
        <v>256</v>
      </c>
      <c r="B140" s="27" t="s">
        <v>257</v>
      </c>
      <c r="C140" s="29" t="s">
        <v>32</v>
      </c>
      <c r="D140" s="29" t="s">
        <v>29</v>
      </c>
      <c r="E140" s="30" t="n">
        <v>50</v>
      </c>
      <c r="F140" s="34"/>
      <c r="G140" s="35" t="n">
        <v>75</v>
      </c>
      <c r="H140" s="31" t="n">
        <v>0</v>
      </c>
      <c r="I140" s="30" t="n">
        <f aca="false">SUM(E140:H140)</f>
        <v>125</v>
      </c>
    </row>
    <row r="141" s="14" customFormat="true" ht="30" hidden="false" customHeight="false" outlineLevel="0" collapsed="false">
      <c r="A141" s="27" t="s">
        <v>258</v>
      </c>
      <c r="B141" s="27" t="s">
        <v>259</v>
      </c>
      <c r="C141" s="29" t="s">
        <v>32</v>
      </c>
      <c r="D141" s="29" t="s">
        <v>29</v>
      </c>
      <c r="E141" s="30" t="n">
        <v>100</v>
      </c>
      <c r="F141" s="34"/>
      <c r="G141" s="35" t="n">
        <v>75</v>
      </c>
      <c r="H141" s="31" t="n">
        <v>0</v>
      </c>
      <c r="I141" s="30" t="n">
        <f aca="false">SUM(E141:H141)</f>
        <v>175</v>
      </c>
    </row>
    <row r="142" s="14" customFormat="true" ht="30" hidden="false" customHeight="false" outlineLevel="0" collapsed="false">
      <c r="A142" s="27" t="s">
        <v>260</v>
      </c>
      <c r="B142" s="27" t="s">
        <v>261</v>
      </c>
      <c r="C142" s="29" t="s">
        <v>32</v>
      </c>
      <c r="D142" s="29" t="s">
        <v>26</v>
      </c>
      <c r="E142" s="30" t="n">
        <v>20</v>
      </c>
      <c r="F142" s="34"/>
      <c r="G142" s="35" t="n">
        <v>75</v>
      </c>
      <c r="H142" s="31" t="n">
        <v>0</v>
      </c>
      <c r="I142" s="30" t="n">
        <f aca="false">SUM(E142:H142)</f>
        <v>95</v>
      </c>
    </row>
    <row r="143" s="14" customFormat="true" ht="90" hidden="false" customHeight="false" outlineLevel="0" collapsed="false">
      <c r="A143" s="27" t="s">
        <v>262</v>
      </c>
      <c r="B143" s="27" t="s">
        <v>263</v>
      </c>
      <c r="C143" s="29" t="s">
        <v>25</v>
      </c>
      <c r="D143" s="29" t="s">
        <v>29</v>
      </c>
      <c r="E143" s="30" t="n">
        <v>100</v>
      </c>
      <c r="F143" s="34"/>
      <c r="G143" s="35" t="n">
        <v>75</v>
      </c>
      <c r="H143" s="31" t="n">
        <v>0</v>
      </c>
      <c r="I143" s="30" t="n">
        <f aca="false">SUM(E143:H143)</f>
        <v>175</v>
      </c>
    </row>
    <row r="144" s="14" customFormat="true" ht="90" hidden="false" customHeight="false" outlineLevel="0" collapsed="false">
      <c r="A144" s="27" t="s">
        <v>264</v>
      </c>
      <c r="B144" s="27" t="s">
        <v>265</v>
      </c>
      <c r="C144" s="29" t="s">
        <v>25</v>
      </c>
      <c r="D144" s="29" t="s">
        <v>29</v>
      </c>
      <c r="E144" s="30" t="n">
        <v>100</v>
      </c>
      <c r="F144" s="34"/>
      <c r="G144" s="35" t="n">
        <v>75</v>
      </c>
      <c r="H144" s="31" t="n">
        <v>0</v>
      </c>
      <c r="I144" s="30" t="n">
        <f aca="false">SUM(E144:H144)</f>
        <v>175</v>
      </c>
    </row>
    <row r="145" s="14" customFormat="true" ht="90" hidden="false" customHeight="false" outlineLevel="0" collapsed="false">
      <c r="A145" s="27" t="s">
        <v>266</v>
      </c>
      <c r="B145" s="27" t="s">
        <v>267</v>
      </c>
      <c r="C145" s="29" t="s">
        <v>25</v>
      </c>
      <c r="D145" s="29" t="s">
        <v>29</v>
      </c>
      <c r="E145" s="30" t="n">
        <v>250</v>
      </c>
      <c r="F145" s="34"/>
      <c r="G145" s="35" t="n">
        <v>75</v>
      </c>
      <c r="H145" s="31" t="n">
        <v>0</v>
      </c>
      <c r="I145" s="30" t="n">
        <f aca="false">SUM(E145:H145)</f>
        <v>325</v>
      </c>
    </row>
    <row r="146" s="14" customFormat="true" ht="45" hidden="false" customHeight="false" outlineLevel="0" collapsed="false">
      <c r="A146" s="27" t="s">
        <v>268</v>
      </c>
      <c r="B146" s="27" t="s">
        <v>269</v>
      </c>
      <c r="C146" s="29" t="s">
        <v>32</v>
      </c>
      <c r="D146" s="29" t="s">
        <v>26</v>
      </c>
      <c r="E146" s="30" t="n">
        <v>20</v>
      </c>
      <c r="F146" s="34"/>
      <c r="G146" s="35" t="n">
        <v>75</v>
      </c>
      <c r="H146" s="31" t="n">
        <v>0</v>
      </c>
      <c r="I146" s="30" t="n">
        <f aca="false">SUM(E146:H146)</f>
        <v>95</v>
      </c>
    </row>
    <row r="147" s="14" customFormat="true" ht="45" hidden="false" customHeight="false" outlineLevel="0" collapsed="false">
      <c r="A147" s="27" t="s">
        <v>270</v>
      </c>
      <c r="B147" s="27" t="s">
        <v>271</v>
      </c>
      <c r="C147" s="29" t="s">
        <v>32</v>
      </c>
      <c r="D147" s="29" t="s">
        <v>26</v>
      </c>
      <c r="E147" s="30" t="n">
        <v>20</v>
      </c>
      <c r="F147" s="34"/>
      <c r="G147" s="35" t="n">
        <v>75</v>
      </c>
      <c r="H147" s="31" t="n">
        <v>0</v>
      </c>
      <c r="I147" s="30" t="n">
        <f aca="false">SUM(E147:H147)</f>
        <v>95</v>
      </c>
    </row>
    <row r="148" s="14" customFormat="true" ht="45" hidden="false" customHeight="false" outlineLevel="0" collapsed="false">
      <c r="A148" s="27" t="s">
        <v>272</v>
      </c>
      <c r="B148" s="27" t="s">
        <v>273</v>
      </c>
      <c r="C148" s="29" t="s">
        <v>32</v>
      </c>
      <c r="D148" s="29" t="s">
        <v>29</v>
      </c>
      <c r="E148" s="30" t="n">
        <v>50</v>
      </c>
      <c r="F148" s="34"/>
      <c r="G148" s="35" t="n">
        <v>75</v>
      </c>
      <c r="H148" s="31" t="n">
        <v>0</v>
      </c>
      <c r="I148" s="30" t="n">
        <f aca="false">SUM(E148:H148)</f>
        <v>125</v>
      </c>
    </row>
    <row r="149" s="14" customFormat="true" ht="30" hidden="false" customHeight="false" outlineLevel="0" collapsed="false">
      <c r="A149" s="27" t="s">
        <v>274</v>
      </c>
      <c r="B149" s="27" t="s">
        <v>275</v>
      </c>
      <c r="C149" s="29" t="s">
        <v>32</v>
      </c>
      <c r="D149" s="29" t="s">
        <v>26</v>
      </c>
      <c r="E149" s="30" t="n">
        <v>20</v>
      </c>
      <c r="F149" s="34"/>
      <c r="G149" s="35" t="n">
        <v>75</v>
      </c>
      <c r="H149" s="31" t="n">
        <v>0</v>
      </c>
      <c r="I149" s="30" t="n">
        <f aca="false">SUM(E149:H149)</f>
        <v>95</v>
      </c>
    </row>
    <row r="150" s="14" customFormat="true" ht="45" hidden="false" customHeight="false" outlineLevel="0" collapsed="false">
      <c r="A150" s="27" t="s">
        <v>276</v>
      </c>
      <c r="B150" s="27" t="s">
        <v>277</v>
      </c>
      <c r="C150" s="29" t="s">
        <v>32</v>
      </c>
      <c r="D150" s="29" t="s">
        <v>26</v>
      </c>
      <c r="E150" s="30" t="n">
        <v>20</v>
      </c>
      <c r="F150" s="34"/>
      <c r="G150" s="35" t="n">
        <v>75</v>
      </c>
      <c r="H150" s="31" t="n">
        <v>0</v>
      </c>
      <c r="I150" s="30" t="n">
        <f aca="false">SUM(E150:H150)</f>
        <v>95</v>
      </c>
    </row>
    <row r="151" s="14" customFormat="true" ht="30" hidden="false" customHeight="false" outlineLevel="0" collapsed="false">
      <c r="A151" s="27" t="s">
        <v>278</v>
      </c>
      <c r="B151" s="27" t="s">
        <v>279</v>
      </c>
      <c r="C151" s="29" t="s">
        <v>32</v>
      </c>
      <c r="D151" s="29" t="s">
        <v>26</v>
      </c>
      <c r="E151" s="30" t="n">
        <v>40</v>
      </c>
      <c r="F151" s="34"/>
      <c r="G151" s="35" t="n">
        <v>75</v>
      </c>
      <c r="H151" s="31" t="n">
        <v>0</v>
      </c>
      <c r="I151" s="30" t="n">
        <f aca="false">SUM(E151:H151)</f>
        <v>115</v>
      </c>
    </row>
    <row r="152" s="14" customFormat="true" ht="30" hidden="false" customHeight="false" outlineLevel="0" collapsed="false">
      <c r="A152" s="27" t="s">
        <v>280</v>
      </c>
      <c r="B152" s="27" t="s">
        <v>281</v>
      </c>
      <c r="C152" s="62" t="s">
        <v>32</v>
      </c>
      <c r="D152" s="62" t="s">
        <v>26</v>
      </c>
      <c r="E152" s="68" t="n">
        <v>40</v>
      </c>
      <c r="F152" s="63"/>
      <c r="G152" s="68" t="n">
        <v>75</v>
      </c>
      <c r="H152" s="31" t="n">
        <v>0</v>
      </c>
      <c r="I152" s="68" t="n">
        <f aca="false">SUM(E152:H152)</f>
        <v>115</v>
      </c>
    </row>
    <row r="153" s="14" customFormat="true" ht="30" hidden="false" customHeight="false" outlineLevel="0" collapsed="false">
      <c r="A153" s="27" t="s">
        <v>282</v>
      </c>
      <c r="B153" s="27" t="s">
        <v>283</v>
      </c>
      <c r="C153" s="29" t="s">
        <v>32</v>
      </c>
      <c r="D153" s="29" t="s">
        <v>26</v>
      </c>
      <c r="E153" s="30" t="n">
        <v>20</v>
      </c>
      <c r="F153" s="34"/>
      <c r="G153" s="35" t="n">
        <v>75</v>
      </c>
      <c r="H153" s="31" t="n">
        <v>0</v>
      </c>
      <c r="I153" s="30" t="n">
        <f aca="false">SUM(E153:H153)</f>
        <v>95</v>
      </c>
    </row>
    <row r="154" s="14" customFormat="true" ht="30" hidden="false" customHeight="false" outlineLevel="0" collapsed="false">
      <c r="A154" s="27" t="s">
        <v>284</v>
      </c>
      <c r="B154" s="27" t="s">
        <v>285</v>
      </c>
      <c r="C154" s="29" t="s">
        <v>32</v>
      </c>
      <c r="D154" s="29" t="s">
        <v>29</v>
      </c>
      <c r="E154" s="30" t="n">
        <v>50</v>
      </c>
      <c r="F154" s="34"/>
      <c r="G154" s="35" t="n">
        <v>75</v>
      </c>
      <c r="H154" s="31" t="n">
        <v>0</v>
      </c>
      <c r="I154" s="30" t="n">
        <f aca="false">SUM(E154:H154)</f>
        <v>125</v>
      </c>
    </row>
    <row r="155" s="14" customFormat="true" ht="34.5" hidden="false" customHeight="true" outlineLevel="0" collapsed="false">
      <c r="A155" s="27" t="s">
        <v>286</v>
      </c>
      <c r="B155" s="27" t="s">
        <v>287</v>
      </c>
      <c r="C155" s="29" t="s">
        <v>32</v>
      </c>
      <c r="D155" s="29" t="s">
        <v>26</v>
      </c>
      <c r="E155" s="30" t="n">
        <v>40</v>
      </c>
      <c r="F155" s="34"/>
      <c r="G155" s="35" t="n">
        <v>75</v>
      </c>
      <c r="H155" s="31" t="n">
        <v>0</v>
      </c>
      <c r="I155" s="30" t="n">
        <f aca="false">SUM(E155:H155)</f>
        <v>115</v>
      </c>
    </row>
    <row r="156" s="14" customFormat="true" ht="41.25" hidden="false" customHeight="true" outlineLevel="0" collapsed="false">
      <c r="A156" s="27" t="s">
        <v>288</v>
      </c>
      <c r="B156" s="27" t="s">
        <v>289</v>
      </c>
      <c r="C156" s="29" t="s">
        <v>32</v>
      </c>
      <c r="D156" s="29" t="s">
        <v>29</v>
      </c>
      <c r="E156" s="30" t="n">
        <v>50</v>
      </c>
      <c r="F156" s="34"/>
      <c r="G156" s="35" t="n">
        <v>75</v>
      </c>
      <c r="H156" s="31" t="n">
        <v>0</v>
      </c>
      <c r="I156" s="30" t="n">
        <f aca="false">SUM(E156:H156)</f>
        <v>125</v>
      </c>
    </row>
    <row r="157" s="14" customFormat="true" ht="45" hidden="false" customHeight="false" outlineLevel="0" collapsed="false">
      <c r="A157" s="27" t="s">
        <v>290</v>
      </c>
      <c r="B157" s="27" t="s">
        <v>291</v>
      </c>
      <c r="C157" s="29" t="s">
        <v>32</v>
      </c>
      <c r="D157" s="29" t="s">
        <v>26</v>
      </c>
      <c r="E157" s="30" t="n">
        <v>20</v>
      </c>
      <c r="F157" s="34"/>
      <c r="G157" s="35" t="n">
        <v>75</v>
      </c>
      <c r="H157" s="31" t="n">
        <v>0</v>
      </c>
      <c r="I157" s="30" t="n">
        <f aca="false">SUM(E157:H157)</f>
        <v>95</v>
      </c>
    </row>
    <row r="158" s="14" customFormat="true" ht="30" hidden="false" customHeight="false" outlineLevel="0" collapsed="false">
      <c r="A158" s="27" t="s">
        <v>292</v>
      </c>
      <c r="B158" s="27" t="s">
        <v>293</v>
      </c>
      <c r="C158" s="29" t="s">
        <v>32</v>
      </c>
      <c r="D158" s="29" t="s">
        <v>26</v>
      </c>
      <c r="E158" s="30" t="n">
        <v>20</v>
      </c>
      <c r="F158" s="34"/>
      <c r="G158" s="35" t="n">
        <v>75</v>
      </c>
      <c r="H158" s="31" t="n">
        <v>0</v>
      </c>
      <c r="I158" s="30" t="n">
        <f aca="false">SUM(E158:H158)</f>
        <v>95</v>
      </c>
    </row>
    <row r="159" s="14" customFormat="true" ht="45" hidden="false" customHeight="false" outlineLevel="0" collapsed="false">
      <c r="A159" s="27" t="s">
        <v>294</v>
      </c>
      <c r="B159" s="27" t="s">
        <v>295</v>
      </c>
      <c r="C159" s="29" t="s">
        <v>32</v>
      </c>
      <c r="D159" s="29" t="s">
        <v>26</v>
      </c>
      <c r="E159" s="30" t="n">
        <v>20</v>
      </c>
      <c r="F159" s="34"/>
      <c r="G159" s="35" t="n">
        <v>75</v>
      </c>
      <c r="H159" s="31" t="n">
        <v>0</v>
      </c>
      <c r="I159" s="30" t="n">
        <f aca="false">SUM(E159:H159)</f>
        <v>95</v>
      </c>
    </row>
    <row r="160" s="14" customFormat="true" ht="45" hidden="false" customHeight="false" outlineLevel="0" collapsed="false">
      <c r="A160" s="27" t="s">
        <v>296</v>
      </c>
      <c r="B160" s="27" t="s">
        <v>297</v>
      </c>
      <c r="C160" s="29" t="s">
        <v>32</v>
      </c>
      <c r="D160" s="29" t="s">
        <v>26</v>
      </c>
      <c r="E160" s="30" t="n">
        <v>20</v>
      </c>
      <c r="F160" s="34"/>
      <c r="G160" s="35" t="n">
        <v>75</v>
      </c>
      <c r="H160" s="31" t="n">
        <v>0</v>
      </c>
      <c r="I160" s="30" t="n">
        <f aca="false">SUM(E160:H160)</f>
        <v>95</v>
      </c>
    </row>
    <row r="161" s="14" customFormat="true" ht="45" hidden="false" customHeight="false" outlineLevel="0" collapsed="false">
      <c r="A161" s="27" t="s">
        <v>298</v>
      </c>
      <c r="B161" s="27" t="s">
        <v>299</v>
      </c>
      <c r="C161" s="29" t="s">
        <v>32</v>
      </c>
      <c r="D161" s="29" t="s">
        <v>26</v>
      </c>
      <c r="E161" s="30" t="n">
        <v>20</v>
      </c>
      <c r="F161" s="34"/>
      <c r="G161" s="35" t="n">
        <v>75</v>
      </c>
      <c r="H161" s="31" t="n">
        <v>0</v>
      </c>
      <c r="I161" s="30" t="n">
        <f aca="false">SUM(E161:H161)</f>
        <v>95</v>
      </c>
    </row>
    <row r="162" s="14" customFormat="true" ht="30" hidden="false" customHeight="false" outlineLevel="0" collapsed="false">
      <c r="A162" s="27" t="s">
        <v>300</v>
      </c>
      <c r="B162" s="27" t="s">
        <v>301</v>
      </c>
      <c r="C162" s="29" t="s">
        <v>32</v>
      </c>
      <c r="D162" s="29" t="s">
        <v>29</v>
      </c>
      <c r="E162" s="30" t="n">
        <v>40</v>
      </c>
      <c r="F162" s="34"/>
      <c r="G162" s="35" t="n">
        <v>75</v>
      </c>
      <c r="H162" s="31" t="n">
        <v>0</v>
      </c>
      <c r="I162" s="30" t="n">
        <f aca="false">SUM(E162:H162)</f>
        <v>115</v>
      </c>
    </row>
    <row r="163" s="14" customFormat="true" ht="75" hidden="false" customHeight="false" outlineLevel="0" collapsed="false">
      <c r="A163" s="27" t="s">
        <v>302</v>
      </c>
      <c r="B163" s="27" t="s">
        <v>303</v>
      </c>
      <c r="C163" s="29" t="s">
        <v>304</v>
      </c>
      <c r="D163" s="29" t="s">
        <v>29</v>
      </c>
      <c r="E163" s="30" t="n">
        <v>100</v>
      </c>
      <c r="F163" s="34"/>
      <c r="G163" s="35" t="n">
        <v>75</v>
      </c>
      <c r="H163" s="31" t="n">
        <v>0</v>
      </c>
      <c r="I163" s="30" t="n">
        <f aca="false">SUM(E163:H163)</f>
        <v>175</v>
      </c>
    </row>
    <row r="164" s="14" customFormat="true" ht="30" hidden="false" customHeight="false" outlineLevel="0" collapsed="false">
      <c r="A164" s="27" t="s">
        <v>305</v>
      </c>
      <c r="B164" s="27" t="s">
        <v>306</v>
      </c>
      <c r="C164" s="29" t="s">
        <v>32</v>
      </c>
      <c r="D164" s="29" t="s">
        <v>26</v>
      </c>
      <c r="E164" s="30" t="n">
        <v>100</v>
      </c>
      <c r="F164" s="34"/>
      <c r="G164" s="35" t="n">
        <v>75</v>
      </c>
      <c r="H164" s="31" t="n">
        <v>0</v>
      </c>
      <c r="I164" s="30" t="n">
        <f aca="false">SUM(E164:H164)</f>
        <v>175</v>
      </c>
    </row>
    <row r="165" s="14" customFormat="true" ht="45" hidden="false" customHeight="false" outlineLevel="0" collapsed="false">
      <c r="A165" s="27" t="s">
        <v>307</v>
      </c>
      <c r="B165" s="27" t="s">
        <v>308</v>
      </c>
      <c r="C165" s="29" t="s">
        <v>32</v>
      </c>
      <c r="D165" s="29" t="s">
        <v>29</v>
      </c>
      <c r="E165" s="30" t="n">
        <v>200</v>
      </c>
      <c r="F165" s="34"/>
      <c r="G165" s="35" t="n">
        <v>75</v>
      </c>
      <c r="H165" s="31" t="n">
        <v>0</v>
      </c>
      <c r="I165" s="30" t="n">
        <f aca="false">SUM(E165:H165)</f>
        <v>275</v>
      </c>
    </row>
    <row r="166" s="14" customFormat="true" ht="45" hidden="false" customHeight="false" outlineLevel="0" collapsed="false">
      <c r="A166" s="27" t="s">
        <v>309</v>
      </c>
      <c r="B166" s="27" t="s">
        <v>310</v>
      </c>
      <c r="C166" s="29" t="s">
        <v>32</v>
      </c>
      <c r="D166" s="29" t="s">
        <v>29</v>
      </c>
      <c r="E166" s="30" t="n">
        <v>50</v>
      </c>
      <c r="F166" s="34"/>
      <c r="G166" s="35" t="n">
        <v>75</v>
      </c>
      <c r="H166" s="31" t="n">
        <v>0</v>
      </c>
      <c r="I166" s="30" t="n">
        <f aca="false">SUM(E166:H166)</f>
        <v>125</v>
      </c>
    </row>
    <row r="167" s="14" customFormat="true" ht="45" hidden="false" customHeight="false" outlineLevel="0" collapsed="false">
      <c r="A167" s="27" t="s">
        <v>311</v>
      </c>
      <c r="B167" s="27" t="s">
        <v>312</v>
      </c>
      <c r="C167" s="29" t="s">
        <v>32</v>
      </c>
      <c r="D167" s="29" t="s">
        <v>29</v>
      </c>
      <c r="E167" s="30" t="n">
        <v>50</v>
      </c>
      <c r="F167" s="34"/>
      <c r="G167" s="35" t="n">
        <v>75</v>
      </c>
      <c r="H167" s="31" t="n">
        <v>0</v>
      </c>
      <c r="I167" s="30" t="n">
        <f aca="false">SUM(E167:H167)</f>
        <v>125</v>
      </c>
    </row>
    <row r="168" s="14" customFormat="true" ht="30" hidden="false" customHeight="false" outlineLevel="0" collapsed="false">
      <c r="A168" s="27" t="s">
        <v>313</v>
      </c>
      <c r="B168" s="27" t="s">
        <v>314</v>
      </c>
      <c r="C168" s="29" t="s">
        <v>32</v>
      </c>
      <c r="D168" s="29" t="s">
        <v>29</v>
      </c>
      <c r="E168" s="30" t="n">
        <v>50</v>
      </c>
      <c r="F168" s="34"/>
      <c r="G168" s="35" t="n">
        <v>75</v>
      </c>
      <c r="H168" s="31" t="n">
        <v>0</v>
      </c>
      <c r="I168" s="30" t="n">
        <f aca="false">SUM(E168:H168)</f>
        <v>125</v>
      </c>
    </row>
    <row r="169" s="14" customFormat="true" ht="30" hidden="false" customHeight="false" outlineLevel="0" collapsed="false">
      <c r="A169" s="27" t="s">
        <v>315</v>
      </c>
      <c r="B169" s="27" t="s">
        <v>316</v>
      </c>
      <c r="C169" s="29" t="s">
        <v>32</v>
      </c>
      <c r="D169" s="29" t="s">
        <v>29</v>
      </c>
      <c r="E169" s="30" t="n">
        <v>50</v>
      </c>
      <c r="F169" s="34"/>
      <c r="G169" s="35" t="n">
        <v>75</v>
      </c>
      <c r="H169" s="31" t="n">
        <v>0</v>
      </c>
      <c r="I169" s="30" t="n">
        <f aca="false">SUM(E169:H169)</f>
        <v>125</v>
      </c>
    </row>
    <row r="170" s="14" customFormat="true" ht="45" hidden="false" customHeight="false" outlineLevel="0" collapsed="false">
      <c r="A170" s="27" t="s">
        <v>317</v>
      </c>
      <c r="B170" s="27" t="s">
        <v>318</v>
      </c>
      <c r="C170" s="29" t="s">
        <v>32</v>
      </c>
      <c r="D170" s="29" t="s">
        <v>26</v>
      </c>
      <c r="E170" s="30" t="n">
        <v>40</v>
      </c>
      <c r="F170" s="34"/>
      <c r="G170" s="35" t="n">
        <v>75</v>
      </c>
      <c r="H170" s="31" t="n">
        <v>0</v>
      </c>
      <c r="I170" s="30" t="n">
        <f aca="false">SUM(E170:H170)</f>
        <v>115</v>
      </c>
    </row>
    <row r="171" s="14" customFormat="true" ht="30" hidden="false" customHeight="false" outlineLevel="0" collapsed="false">
      <c r="A171" s="27" t="s">
        <v>319</v>
      </c>
      <c r="B171" s="27" t="s">
        <v>320</v>
      </c>
      <c r="C171" s="29" t="s">
        <v>32</v>
      </c>
      <c r="D171" s="29" t="s">
        <v>29</v>
      </c>
      <c r="E171" s="30" t="n">
        <v>40</v>
      </c>
      <c r="F171" s="34"/>
      <c r="G171" s="35" t="n">
        <v>75</v>
      </c>
      <c r="H171" s="31" t="n">
        <v>0</v>
      </c>
      <c r="I171" s="30" t="n">
        <f aca="false">SUM(E171:H171)</f>
        <v>115</v>
      </c>
    </row>
    <row r="172" s="14" customFormat="true" ht="45" hidden="false" customHeight="false" outlineLevel="0" collapsed="false">
      <c r="A172" s="27" t="s">
        <v>321</v>
      </c>
      <c r="B172" s="27" t="s">
        <v>322</v>
      </c>
      <c r="C172" s="29" t="s">
        <v>32</v>
      </c>
      <c r="D172" s="29" t="s">
        <v>29</v>
      </c>
      <c r="E172" s="30" t="n">
        <v>50</v>
      </c>
      <c r="F172" s="34"/>
      <c r="G172" s="35" t="n">
        <v>75</v>
      </c>
      <c r="H172" s="31" t="n">
        <v>0</v>
      </c>
      <c r="I172" s="30" t="n">
        <f aca="false">SUM(E172:H172)</f>
        <v>125</v>
      </c>
    </row>
    <row r="173" s="14" customFormat="true" ht="45" hidden="false" customHeight="false" outlineLevel="0" collapsed="false">
      <c r="A173" s="27" t="s">
        <v>323</v>
      </c>
      <c r="B173" s="27" t="s">
        <v>324</v>
      </c>
      <c r="C173" s="29" t="s">
        <v>32</v>
      </c>
      <c r="D173" s="29" t="s">
        <v>29</v>
      </c>
      <c r="E173" s="30" t="n">
        <v>40</v>
      </c>
      <c r="F173" s="34"/>
      <c r="G173" s="35" t="n">
        <v>75</v>
      </c>
      <c r="H173" s="31" t="n">
        <v>0</v>
      </c>
      <c r="I173" s="30" t="n">
        <f aca="false">SUM(E173:H173)</f>
        <v>115</v>
      </c>
    </row>
    <row r="174" s="14" customFormat="true" ht="30" hidden="false" customHeight="false" outlineLevel="0" collapsed="false">
      <c r="A174" s="27" t="s">
        <v>325</v>
      </c>
      <c r="B174" s="27" t="s">
        <v>326</v>
      </c>
      <c r="C174" s="29" t="s">
        <v>32</v>
      </c>
      <c r="D174" s="29" t="s">
        <v>29</v>
      </c>
      <c r="E174" s="30" t="n">
        <v>40</v>
      </c>
      <c r="F174" s="34"/>
      <c r="G174" s="35" t="n">
        <v>75</v>
      </c>
      <c r="H174" s="31" t="n">
        <v>0</v>
      </c>
      <c r="I174" s="30" t="n">
        <f aca="false">SUM(E174:H174)</f>
        <v>115</v>
      </c>
    </row>
    <row r="175" s="14" customFormat="true" ht="45" hidden="false" customHeight="false" outlineLevel="0" collapsed="false">
      <c r="A175" s="27" t="s">
        <v>327</v>
      </c>
      <c r="B175" s="27" t="s">
        <v>328</v>
      </c>
      <c r="C175" s="29" t="s">
        <v>32</v>
      </c>
      <c r="D175" s="29" t="s">
        <v>25</v>
      </c>
      <c r="E175" s="30" t="n">
        <v>20</v>
      </c>
      <c r="F175" s="34"/>
      <c r="G175" s="35" t="n">
        <v>12</v>
      </c>
      <c r="H175" s="31" t="n">
        <v>0</v>
      </c>
      <c r="I175" s="30" t="n">
        <f aca="false">SUM(E175:H175)</f>
        <v>32</v>
      </c>
    </row>
    <row r="176" s="14" customFormat="true" ht="45" hidden="false" customHeight="false" outlineLevel="0" collapsed="false">
      <c r="A176" s="27" t="s">
        <v>329</v>
      </c>
      <c r="B176" s="27" t="s">
        <v>330</v>
      </c>
      <c r="C176" s="29" t="s">
        <v>25</v>
      </c>
      <c r="D176" s="29" t="s">
        <v>26</v>
      </c>
      <c r="E176" s="30" t="n">
        <v>500</v>
      </c>
      <c r="F176" s="41"/>
      <c r="G176" s="35" t="n">
        <v>75</v>
      </c>
      <c r="H176" s="31" t="n">
        <v>0</v>
      </c>
      <c r="I176" s="30" t="n">
        <f aca="false">SUM(E176:H176)</f>
        <v>575</v>
      </c>
    </row>
    <row r="177" s="14" customFormat="true" ht="30" hidden="false" customHeight="false" outlineLevel="0" collapsed="false">
      <c r="A177" s="27" t="s">
        <v>331</v>
      </c>
      <c r="B177" s="27" t="s">
        <v>332</v>
      </c>
      <c r="C177" s="29" t="s">
        <v>25</v>
      </c>
      <c r="D177" s="29" t="s">
        <v>26</v>
      </c>
      <c r="E177" s="30" t="n">
        <v>200</v>
      </c>
      <c r="F177" s="41"/>
      <c r="G177" s="35" t="n">
        <v>75</v>
      </c>
      <c r="H177" s="31" t="n">
        <v>0</v>
      </c>
      <c r="I177" s="30" t="n">
        <f aca="false">SUM(E177:H177)</f>
        <v>275</v>
      </c>
    </row>
    <row r="178" s="14" customFormat="true" ht="30" hidden="false" customHeight="false" outlineLevel="0" collapsed="false">
      <c r="A178" s="27" t="s">
        <v>333</v>
      </c>
      <c r="B178" s="27" t="s">
        <v>334</v>
      </c>
      <c r="C178" s="29" t="s">
        <v>25</v>
      </c>
      <c r="D178" s="29" t="s">
        <v>26</v>
      </c>
      <c r="E178" s="30" t="n">
        <v>200</v>
      </c>
      <c r="F178" s="41"/>
      <c r="G178" s="35" t="n">
        <v>75</v>
      </c>
      <c r="H178" s="31" t="n">
        <v>0</v>
      </c>
      <c r="I178" s="30" t="n">
        <f aca="false">SUM(E178:H178)</f>
        <v>275</v>
      </c>
    </row>
    <row r="179" s="14" customFormat="true" ht="30" hidden="false" customHeight="false" outlineLevel="0" collapsed="false">
      <c r="A179" s="27" t="s">
        <v>335</v>
      </c>
      <c r="B179" s="27" t="s">
        <v>336</v>
      </c>
      <c r="C179" s="29" t="s">
        <v>25</v>
      </c>
      <c r="D179" s="29" t="s">
        <v>26</v>
      </c>
      <c r="E179" s="30" t="n">
        <v>200</v>
      </c>
      <c r="F179" s="34"/>
      <c r="G179" s="35" t="n">
        <v>75</v>
      </c>
      <c r="H179" s="31" t="n">
        <v>0</v>
      </c>
      <c r="I179" s="30" t="n">
        <f aca="false">SUM(E179:H179)</f>
        <v>275</v>
      </c>
    </row>
    <row r="180" s="14" customFormat="true" ht="30" hidden="false" customHeight="false" outlineLevel="0" collapsed="false">
      <c r="A180" s="27" t="s">
        <v>337</v>
      </c>
      <c r="B180" s="27" t="s">
        <v>338</v>
      </c>
      <c r="C180" s="29" t="s">
        <v>25</v>
      </c>
      <c r="D180" s="29" t="s">
        <v>26</v>
      </c>
      <c r="E180" s="30" t="n">
        <v>200</v>
      </c>
      <c r="F180" s="41"/>
      <c r="G180" s="35" t="n">
        <v>75</v>
      </c>
      <c r="H180" s="31" t="n">
        <v>0</v>
      </c>
      <c r="I180" s="30" t="n">
        <f aca="false">SUM(E180:H180)</f>
        <v>275</v>
      </c>
    </row>
    <row r="181" s="14" customFormat="true" ht="30" hidden="false" customHeight="false" outlineLevel="0" collapsed="false">
      <c r="A181" s="27" t="s">
        <v>339</v>
      </c>
      <c r="B181" s="27" t="s">
        <v>340</v>
      </c>
      <c r="C181" s="29" t="s">
        <v>25</v>
      </c>
      <c r="D181" s="29" t="s">
        <v>26</v>
      </c>
      <c r="E181" s="30" t="n">
        <v>200</v>
      </c>
      <c r="F181" s="41"/>
      <c r="G181" s="35" t="n">
        <v>75</v>
      </c>
      <c r="H181" s="31" t="n">
        <v>0</v>
      </c>
      <c r="I181" s="30" t="n">
        <f aca="false">SUM(E181:H181)</f>
        <v>275</v>
      </c>
    </row>
    <row r="182" s="14" customFormat="true" ht="29.25" hidden="false" customHeight="true" outlineLevel="0" collapsed="false">
      <c r="A182" s="27" t="s">
        <v>341</v>
      </c>
      <c r="B182" s="27" t="s">
        <v>342</v>
      </c>
      <c r="C182" s="29" t="s">
        <v>32</v>
      </c>
      <c r="D182" s="29" t="s">
        <v>26</v>
      </c>
      <c r="E182" s="30" t="n">
        <v>20</v>
      </c>
      <c r="F182" s="34"/>
      <c r="G182" s="35" t="n">
        <v>12</v>
      </c>
      <c r="H182" s="31" t="n">
        <v>0</v>
      </c>
      <c r="I182" s="30" t="n">
        <f aca="false">SUM(E182:H182)</f>
        <v>32</v>
      </c>
    </row>
    <row r="183" s="14" customFormat="true" ht="30" hidden="false" customHeight="false" outlineLevel="0" collapsed="false">
      <c r="A183" s="27" t="s">
        <v>343</v>
      </c>
      <c r="B183" s="27" t="s">
        <v>344</v>
      </c>
      <c r="C183" s="29" t="s">
        <v>32</v>
      </c>
      <c r="D183" s="29" t="s">
        <v>26</v>
      </c>
      <c r="E183" s="30" t="n">
        <v>20</v>
      </c>
      <c r="F183" s="34"/>
      <c r="G183" s="35" t="n">
        <v>12</v>
      </c>
      <c r="H183" s="31" t="n">
        <v>0</v>
      </c>
      <c r="I183" s="30" t="n">
        <f aca="false">SUM(E183:H183)</f>
        <v>32</v>
      </c>
    </row>
    <row r="184" s="14" customFormat="true" ht="30" hidden="false" customHeight="false" outlineLevel="0" collapsed="false">
      <c r="A184" s="27" t="n">
        <v>169.36</v>
      </c>
      <c r="B184" s="27" t="s">
        <v>345</v>
      </c>
      <c r="C184" s="29" t="s">
        <v>32</v>
      </c>
      <c r="D184" s="29" t="s">
        <v>29</v>
      </c>
      <c r="E184" s="30" t="n">
        <v>20</v>
      </c>
      <c r="F184" s="41"/>
      <c r="G184" s="35" t="n">
        <v>75</v>
      </c>
      <c r="H184" s="31" t="n">
        <v>0</v>
      </c>
      <c r="I184" s="30" t="n">
        <f aca="false">SUM(E184:H184)</f>
        <v>95</v>
      </c>
      <c r="J184" s="17"/>
    </row>
    <row r="185" s="14" customFormat="true" ht="30" hidden="false" customHeight="false" outlineLevel="0" collapsed="false">
      <c r="A185" s="27" t="s">
        <v>346</v>
      </c>
      <c r="B185" s="27" t="s">
        <v>347</v>
      </c>
      <c r="C185" s="29" t="s">
        <v>32</v>
      </c>
      <c r="D185" s="29" t="s">
        <v>29</v>
      </c>
      <c r="E185" s="30" t="n">
        <v>40</v>
      </c>
      <c r="F185" s="34"/>
      <c r="G185" s="35" t="n">
        <v>75</v>
      </c>
      <c r="H185" s="31" t="n">
        <v>0</v>
      </c>
      <c r="I185" s="30" t="n">
        <f aca="false">SUM(E185:H185)</f>
        <v>115</v>
      </c>
      <c r="J185" s="17"/>
    </row>
    <row r="186" s="14" customFormat="true" ht="30" hidden="false" customHeight="false" outlineLevel="0" collapsed="false">
      <c r="A186" s="27" t="s">
        <v>348</v>
      </c>
      <c r="B186" s="27" t="s">
        <v>349</v>
      </c>
      <c r="C186" s="29" t="s">
        <v>32</v>
      </c>
      <c r="D186" s="29" t="s">
        <v>29</v>
      </c>
      <c r="E186" s="30" t="n">
        <v>40</v>
      </c>
      <c r="F186" s="34"/>
      <c r="G186" s="35" t="n">
        <v>75</v>
      </c>
      <c r="H186" s="31" t="n">
        <v>0</v>
      </c>
      <c r="I186" s="30" t="n">
        <f aca="false">SUM(E186:H186)</f>
        <v>115</v>
      </c>
      <c r="J186" s="17"/>
    </row>
    <row r="187" s="14" customFormat="true" ht="30" hidden="false" customHeight="false" outlineLevel="0" collapsed="false">
      <c r="A187" s="27" t="s">
        <v>350</v>
      </c>
      <c r="B187" s="27" t="s">
        <v>351</v>
      </c>
      <c r="C187" s="29" t="s">
        <v>32</v>
      </c>
      <c r="D187" s="29" t="s">
        <v>29</v>
      </c>
      <c r="E187" s="30" t="n">
        <v>40</v>
      </c>
      <c r="F187" s="34"/>
      <c r="G187" s="35" t="n">
        <v>75</v>
      </c>
      <c r="H187" s="31" t="n">
        <v>0</v>
      </c>
      <c r="I187" s="30" t="n">
        <f aca="false">SUM(E187:H187)</f>
        <v>115</v>
      </c>
      <c r="J187" s="17"/>
    </row>
    <row r="188" s="14" customFormat="true" ht="30" hidden="false" customHeight="false" outlineLevel="0" collapsed="false">
      <c r="A188" s="27" t="s">
        <v>352</v>
      </c>
      <c r="B188" s="27" t="s">
        <v>353</v>
      </c>
      <c r="C188" s="29" t="s">
        <v>32</v>
      </c>
      <c r="D188" s="29" t="s">
        <v>29</v>
      </c>
      <c r="E188" s="30" t="n">
        <v>40</v>
      </c>
      <c r="F188" s="34"/>
      <c r="G188" s="35" t="n">
        <v>75</v>
      </c>
      <c r="H188" s="31" t="n">
        <v>0</v>
      </c>
      <c r="I188" s="30" t="n">
        <f aca="false">SUM(E188:H188)</f>
        <v>115</v>
      </c>
    </row>
    <row r="189" s="71" customFormat="true" ht="30" hidden="false" customHeight="false" outlineLevel="0" collapsed="false">
      <c r="A189" s="40" t="s">
        <v>354</v>
      </c>
      <c r="B189" s="40" t="s">
        <v>355</v>
      </c>
      <c r="C189" s="42" t="s">
        <v>25</v>
      </c>
      <c r="D189" s="42" t="s">
        <v>25</v>
      </c>
      <c r="E189" s="43" t="n">
        <v>100</v>
      </c>
      <c r="F189" s="44"/>
      <c r="G189" s="45" t="n">
        <v>75</v>
      </c>
      <c r="H189" s="31" t="n">
        <v>0</v>
      </c>
      <c r="I189" s="43" t="n">
        <f aca="false">SUM(E189:H189)</f>
        <v>175</v>
      </c>
    </row>
    <row r="190" s="14" customFormat="true" ht="30" hidden="false" customHeight="false" outlineLevel="0" collapsed="false">
      <c r="A190" s="27" t="n">
        <v>169.43</v>
      </c>
      <c r="B190" s="27" t="s">
        <v>356</v>
      </c>
      <c r="C190" s="29" t="s">
        <v>32</v>
      </c>
      <c r="D190" s="29" t="s">
        <v>26</v>
      </c>
      <c r="E190" s="30" t="n">
        <v>20</v>
      </c>
      <c r="F190" s="34"/>
      <c r="G190" s="35" t="n">
        <v>75</v>
      </c>
      <c r="H190" s="31" t="n">
        <v>0</v>
      </c>
      <c r="I190" s="30" t="n">
        <f aca="false">SUM(E190:H190)</f>
        <v>95</v>
      </c>
    </row>
    <row r="191" s="14" customFormat="true" ht="30" hidden="false" customHeight="false" outlineLevel="0" collapsed="false">
      <c r="A191" s="27" t="s">
        <v>357</v>
      </c>
      <c r="B191" s="27" t="s">
        <v>358</v>
      </c>
      <c r="C191" s="29" t="s">
        <v>25</v>
      </c>
      <c r="D191" s="29" t="s">
        <v>29</v>
      </c>
      <c r="E191" s="35" t="n">
        <v>300</v>
      </c>
      <c r="F191" s="73"/>
      <c r="G191" s="68" t="n">
        <v>75</v>
      </c>
      <c r="H191" s="68" t="n">
        <v>0</v>
      </c>
      <c r="I191" s="35" t="n">
        <f aca="false">SUM(E191:H191)</f>
        <v>375</v>
      </c>
    </row>
    <row r="192" s="14" customFormat="true" ht="45" hidden="false" customHeight="false" outlineLevel="0" collapsed="false">
      <c r="A192" s="27" t="s">
        <v>359</v>
      </c>
      <c r="B192" s="27" t="s">
        <v>360</v>
      </c>
      <c r="C192" s="29" t="s">
        <v>25</v>
      </c>
      <c r="D192" s="29" t="s">
        <v>29</v>
      </c>
      <c r="E192" s="35" t="n">
        <v>300</v>
      </c>
      <c r="F192" s="73"/>
      <c r="G192" s="68" t="n">
        <v>75</v>
      </c>
      <c r="H192" s="68" t="n">
        <v>0</v>
      </c>
      <c r="I192" s="35" t="n">
        <f aca="false">SUM(E192:H192)</f>
        <v>375</v>
      </c>
    </row>
    <row r="193" s="14" customFormat="true" ht="45" hidden="false" customHeight="false" outlineLevel="0" collapsed="false">
      <c r="A193" s="27" t="s">
        <v>361</v>
      </c>
      <c r="B193" s="27" t="s">
        <v>362</v>
      </c>
      <c r="C193" s="29" t="s">
        <v>25</v>
      </c>
      <c r="D193" s="29" t="s">
        <v>29</v>
      </c>
      <c r="E193" s="35" t="n">
        <v>300</v>
      </c>
      <c r="F193" s="73"/>
      <c r="G193" s="68" t="n">
        <v>75</v>
      </c>
      <c r="H193" s="68" t="n">
        <v>0</v>
      </c>
      <c r="I193" s="35" t="n">
        <f aca="false">SUM(E193:H193)</f>
        <v>375</v>
      </c>
    </row>
    <row r="194" s="14" customFormat="true" ht="30" hidden="false" customHeight="false" outlineLevel="0" collapsed="false">
      <c r="A194" s="27" t="s">
        <v>363</v>
      </c>
      <c r="B194" s="27" t="s">
        <v>364</v>
      </c>
      <c r="C194" s="29" t="s">
        <v>32</v>
      </c>
      <c r="D194" s="29" t="s">
        <v>26</v>
      </c>
      <c r="E194" s="30" t="n">
        <v>100</v>
      </c>
      <c r="F194" s="41"/>
      <c r="G194" s="35" t="n">
        <v>75</v>
      </c>
      <c r="H194" s="31" t="n">
        <v>0</v>
      </c>
      <c r="I194" s="30" t="n">
        <f aca="false">SUM(E194:H194)</f>
        <v>175</v>
      </c>
    </row>
    <row r="195" s="14" customFormat="true" ht="30" hidden="false" customHeight="false" outlineLevel="0" collapsed="false">
      <c r="A195" s="27" t="s">
        <v>365</v>
      </c>
      <c r="B195" s="27" t="s">
        <v>366</v>
      </c>
      <c r="C195" s="29" t="s">
        <v>32</v>
      </c>
      <c r="D195" s="29" t="s">
        <v>29</v>
      </c>
      <c r="E195" s="30" t="n">
        <v>50</v>
      </c>
      <c r="F195" s="41"/>
      <c r="G195" s="35" t="n">
        <v>75</v>
      </c>
      <c r="H195" s="31" t="n">
        <v>0</v>
      </c>
      <c r="I195" s="30" t="n">
        <f aca="false">SUM(E195:H195)</f>
        <v>125</v>
      </c>
    </row>
    <row r="196" s="14" customFormat="true" ht="30" hidden="false" customHeight="false" outlineLevel="0" collapsed="false">
      <c r="A196" s="28" t="s">
        <v>367</v>
      </c>
      <c r="B196" s="27" t="s">
        <v>368</v>
      </c>
      <c r="C196" s="62" t="s">
        <v>32</v>
      </c>
      <c r="D196" s="62" t="s">
        <v>29</v>
      </c>
      <c r="E196" s="68" t="n">
        <v>25</v>
      </c>
      <c r="F196" s="63"/>
      <c r="G196" s="35" t="n">
        <v>75</v>
      </c>
      <c r="H196" s="31" t="n">
        <v>0</v>
      </c>
      <c r="I196" s="30" t="n">
        <f aca="false">SUM(E196:H196)</f>
        <v>100</v>
      </c>
    </row>
    <row r="197" s="14" customFormat="true" ht="30" hidden="false" customHeight="false" outlineLevel="0" collapsed="false">
      <c r="A197" s="28" t="s">
        <v>369</v>
      </c>
      <c r="B197" s="27" t="s">
        <v>370</v>
      </c>
      <c r="C197" s="62" t="s">
        <v>32</v>
      </c>
      <c r="D197" s="62" t="s">
        <v>26</v>
      </c>
      <c r="E197" s="68" t="n">
        <v>50</v>
      </c>
      <c r="F197" s="63"/>
      <c r="G197" s="35" t="n">
        <v>75</v>
      </c>
      <c r="H197" s="31" t="n">
        <v>0</v>
      </c>
      <c r="I197" s="30" t="n">
        <f aca="false">SUM(E197:H197)</f>
        <v>125</v>
      </c>
    </row>
    <row r="198" s="14" customFormat="true" ht="40.5" hidden="false" customHeight="true" outlineLevel="0" collapsed="false">
      <c r="A198" s="27" t="s">
        <v>371</v>
      </c>
      <c r="B198" s="27" t="s">
        <v>372</v>
      </c>
      <c r="C198" s="29" t="s">
        <v>25</v>
      </c>
      <c r="D198" s="29" t="s">
        <v>26</v>
      </c>
      <c r="E198" s="30" t="n">
        <v>50</v>
      </c>
      <c r="F198" s="34"/>
      <c r="G198" s="35" t="n">
        <v>75</v>
      </c>
      <c r="H198" s="31" t="n">
        <v>0</v>
      </c>
      <c r="I198" s="30" t="n">
        <f aca="false">SUM(E198:H198)</f>
        <v>125</v>
      </c>
    </row>
    <row r="199" s="14" customFormat="true" ht="45" hidden="false" customHeight="false" outlineLevel="0" collapsed="false">
      <c r="A199" s="27" t="s">
        <v>373</v>
      </c>
      <c r="B199" s="27" t="s">
        <v>374</v>
      </c>
      <c r="C199" s="29" t="s">
        <v>25</v>
      </c>
      <c r="D199" s="29" t="s">
        <v>29</v>
      </c>
      <c r="E199" s="30" t="n">
        <v>300</v>
      </c>
      <c r="F199" s="34"/>
      <c r="G199" s="35" t="n">
        <v>75</v>
      </c>
      <c r="H199" s="31" t="n">
        <v>0</v>
      </c>
      <c r="I199" s="30" t="n">
        <f aca="false">SUM(E199:H199)</f>
        <v>375</v>
      </c>
    </row>
    <row r="200" s="14" customFormat="true" ht="45" hidden="false" customHeight="false" outlineLevel="0" collapsed="false">
      <c r="A200" s="27" t="s">
        <v>375</v>
      </c>
      <c r="B200" s="27" t="s">
        <v>376</v>
      </c>
      <c r="C200" s="29" t="s">
        <v>25</v>
      </c>
      <c r="D200" s="29" t="s">
        <v>26</v>
      </c>
      <c r="E200" s="30" t="n">
        <v>50</v>
      </c>
      <c r="F200" s="34"/>
      <c r="G200" s="35" t="n">
        <v>75</v>
      </c>
      <c r="H200" s="31" t="n">
        <v>0</v>
      </c>
      <c r="I200" s="30" t="n">
        <f aca="false">SUM(E200:H200)</f>
        <v>125</v>
      </c>
    </row>
    <row r="201" s="14" customFormat="true" ht="45" hidden="false" customHeight="false" outlineLevel="0" collapsed="false">
      <c r="A201" s="72" t="s">
        <v>377</v>
      </c>
      <c r="B201" s="27" t="s">
        <v>378</v>
      </c>
      <c r="C201" s="29" t="s">
        <v>25</v>
      </c>
      <c r="D201" s="29" t="s">
        <v>26</v>
      </c>
      <c r="E201" s="35" t="n">
        <v>50</v>
      </c>
      <c r="F201" s="73"/>
      <c r="G201" s="68" t="n">
        <v>75</v>
      </c>
      <c r="H201" s="68" t="n">
        <v>0</v>
      </c>
      <c r="I201" s="35" t="n">
        <f aca="false">SUM(E201:H201)</f>
        <v>125</v>
      </c>
    </row>
    <row r="202" s="14" customFormat="true" ht="45" hidden="false" customHeight="false" outlineLevel="0" collapsed="false">
      <c r="A202" s="72" t="s">
        <v>379</v>
      </c>
      <c r="B202" s="27" t="s">
        <v>380</v>
      </c>
      <c r="C202" s="29" t="s">
        <v>25</v>
      </c>
      <c r="D202" s="29" t="s">
        <v>26</v>
      </c>
      <c r="E202" s="30" t="n">
        <v>300</v>
      </c>
      <c r="F202" s="73"/>
      <c r="G202" s="68" t="n">
        <v>75</v>
      </c>
      <c r="H202" s="68" t="n">
        <v>0</v>
      </c>
      <c r="I202" s="35" t="n">
        <f aca="false">SUM(E202:H202)</f>
        <v>375</v>
      </c>
    </row>
    <row r="203" s="14" customFormat="true" ht="30" hidden="false" customHeight="false" outlineLevel="0" collapsed="false">
      <c r="A203" s="27" t="s">
        <v>381</v>
      </c>
      <c r="B203" s="27" t="s">
        <v>382</v>
      </c>
      <c r="C203" s="29" t="s">
        <v>32</v>
      </c>
      <c r="D203" s="29" t="s">
        <v>26</v>
      </c>
      <c r="E203" s="34" t="n">
        <v>100</v>
      </c>
      <c r="F203" s="34"/>
      <c r="G203" s="35" t="n">
        <v>75</v>
      </c>
      <c r="H203" s="31" t="n">
        <v>0</v>
      </c>
      <c r="I203" s="30" t="n">
        <f aca="false">SUM(E203:H203)</f>
        <v>175</v>
      </c>
    </row>
    <row r="204" s="14" customFormat="true" ht="45" hidden="false" customHeight="false" outlineLevel="0" collapsed="false">
      <c r="A204" s="27" t="s">
        <v>383</v>
      </c>
      <c r="B204" s="27" t="s">
        <v>384</v>
      </c>
      <c r="C204" s="29" t="s">
        <v>25</v>
      </c>
      <c r="D204" s="29" t="s">
        <v>26</v>
      </c>
      <c r="E204" s="34" t="n">
        <v>100</v>
      </c>
      <c r="F204" s="34"/>
      <c r="G204" s="35" t="n">
        <v>75</v>
      </c>
      <c r="H204" s="31" t="n">
        <v>0</v>
      </c>
      <c r="I204" s="30" t="n">
        <f aca="false">SUM(E204:H204)</f>
        <v>175</v>
      </c>
    </row>
    <row r="205" s="14" customFormat="true" ht="30" hidden="false" customHeight="false" outlineLevel="0" collapsed="false">
      <c r="A205" s="27" t="s">
        <v>385</v>
      </c>
      <c r="B205" s="27" t="s">
        <v>386</v>
      </c>
      <c r="C205" s="29" t="s">
        <v>25</v>
      </c>
      <c r="D205" s="29" t="s">
        <v>26</v>
      </c>
      <c r="E205" s="30" t="n">
        <v>300</v>
      </c>
      <c r="F205" s="41"/>
      <c r="G205" s="35" t="n">
        <v>75</v>
      </c>
      <c r="H205" s="31" t="n">
        <v>0</v>
      </c>
      <c r="I205" s="30" t="n">
        <f aca="false">SUM(E205:H205)</f>
        <v>375</v>
      </c>
    </row>
    <row r="206" s="14" customFormat="true" ht="30" hidden="false" customHeight="false" outlineLevel="0" collapsed="false">
      <c r="A206" s="27" t="s">
        <v>387</v>
      </c>
      <c r="B206" s="27" t="s">
        <v>388</v>
      </c>
      <c r="C206" s="29" t="s">
        <v>25</v>
      </c>
      <c r="D206" s="29" t="s">
        <v>26</v>
      </c>
      <c r="E206" s="30" t="n">
        <v>300</v>
      </c>
      <c r="F206" s="41"/>
      <c r="G206" s="35" t="n">
        <v>75</v>
      </c>
      <c r="H206" s="31" t="n">
        <v>0</v>
      </c>
      <c r="I206" s="30" t="n">
        <f aca="false">SUM(E206:H206)</f>
        <v>375</v>
      </c>
    </row>
    <row r="207" s="14" customFormat="true" ht="38.25" hidden="false" customHeight="true" outlineLevel="0" collapsed="false">
      <c r="A207" s="27" t="s">
        <v>389</v>
      </c>
      <c r="B207" s="27" t="s">
        <v>390</v>
      </c>
      <c r="C207" s="29" t="s">
        <v>32</v>
      </c>
      <c r="D207" s="29" t="s">
        <v>26</v>
      </c>
      <c r="E207" s="30" t="n">
        <v>50</v>
      </c>
      <c r="F207" s="34"/>
      <c r="G207" s="35" t="n">
        <v>75</v>
      </c>
      <c r="H207" s="31" t="n">
        <v>0</v>
      </c>
      <c r="I207" s="30" t="n">
        <f aca="false">SUM(E207:H207)</f>
        <v>125</v>
      </c>
    </row>
    <row r="208" s="14" customFormat="true" ht="45" hidden="false" customHeight="false" outlineLevel="0" collapsed="false">
      <c r="A208" s="27" t="s">
        <v>391</v>
      </c>
      <c r="B208" s="27" t="s">
        <v>392</v>
      </c>
      <c r="C208" s="29" t="s">
        <v>32</v>
      </c>
      <c r="D208" s="29" t="s">
        <v>26</v>
      </c>
      <c r="E208" s="30" t="n">
        <v>50</v>
      </c>
      <c r="F208" s="34"/>
      <c r="G208" s="35" t="n">
        <v>75</v>
      </c>
      <c r="H208" s="31" t="n">
        <v>0</v>
      </c>
      <c r="I208" s="30" t="n">
        <f aca="false">SUM(E208:H208)</f>
        <v>125</v>
      </c>
    </row>
    <row r="209" s="14" customFormat="true" ht="30" hidden="false" customHeight="false" outlineLevel="0" collapsed="false">
      <c r="A209" s="27" t="s">
        <v>393</v>
      </c>
      <c r="B209" s="27" t="s">
        <v>394</v>
      </c>
      <c r="C209" s="29" t="s">
        <v>32</v>
      </c>
      <c r="D209" s="29" t="s">
        <v>26</v>
      </c>
      <c r="E209" s="30" t="n">
        <v>50</v>
      </c>
      <c r="F209" s="34"/>
      <c r="G209" s="35" t="n">
        <v>75</v>
      </c>
      <c r="H209" s="31" t="n">
        <v>0</v>
      </c>
      <c r="I209" s="30" t="n">
        <f aca="false">SUM(E209:H209)</f>
        <v>125</v>
      </c>
    </row>
    <row r="210" s="14" customFormat="true" ht="30" hidden="false" customHeight="false" outlineLevel="0" collapsed="false">
      <c r="A210" s="27" t="s">
        <v>395</v>
      </c>
      <c r="B210" s="27" t="s">
        <v>396</v>
      </c>
      <c r="C210" s="29" t="s">
        <v>25</v>
      </c>
      <c r="D210" s="29" t="s">
        <v>29</v>
      </c>
      <c r="E210" s="30" t="n">
        <v>40</v>
      </c>
      <c r="F210" s="34"/>
      <c r="G210" s="35" t="n">
        <v>75</v>
      </c>
      <c r="H210" s="31" t="n">
        <v>0</v>
      </c>
      <c r="I210" s="30" t="n">
        <f aca="false">SUM(E210:H210)</f>
        <v>115</v>
      </c>
    </row>
    <row r="211" s="14" customFormat="true" ht="30" hidden="false" customHeight="false" outlineLevel="0" collapsed="false">
      <c r="A211" s="27" t="s">
        <v>397</v>
      </c>
      <c r="B211" s="27" t="s">
        <v>398</v>
      </c>
      <c r="C211" s="29" t="s">
        <v>32</v>
      </c>
      <c r="D211" s="29" t="s">
        <v>29</v>
      </c>
      <c r="E211" s="30" t="n">
        <v>40</v>
      </c>
      <c r="F211" s="34"/>
      <c r="G211" s="35" t="n">
        <v>75</v>
      </c>
      <c r="H211" s="31" t="n">
        <v>0</v>
      </c>
      <c r="I211" s="30" t="n">
        <f aca="false">SUM(E211:H211)</f>
        <v>115</v>
      </c>
    </row>
    <row r="212" s="14" customFormat="true" ht="45" hidden="false" customHeight="false" outlineLevel="0" collapsed="false">
      <c r="A212" s="27" t="s">
        <v>399</v>
      </c>
      <c r="B212" s="27" t="s">
        <v>400</v>
      </c>
      <c r="C212" s="29" t="s">
        <v>32</v>
      </c>
      <c r="D212" s="29" t="s">
        <v>29</v>
      </c>
      <c r="E212" s="30" t="n">
        <v>40</v>
      </c>
      <c r="F212" s="34"/>
      <c r="G212" s="35" t="n">
        <v>75</v>
      </c>
      <c r="H212" s="31" t="n">
        <v>0</v>
      </c>
      <c r="I212" s="30" t="n">
        <f aca="false">SUM(E212:H212)</f>
        <v>115</v>
      </c>
    </row>
    <row r="213" s="14" customFormat="true" ht="45" hidden="false" customHeight="false" outlineLevel="0" collapsed="false">
      <c r="A213" s="27" t="s">
        <v>401</v>
      </c>
      <c r="B213" s="27" t="s">
        <v>402</v>
      </c>
      <c r="C213" s="29" t="s">
        <v>32</v>
      </c>
      <c r="D213" s="29" t="s">
        <v>29</v>
      </c>
      <c r="E213" s="30" t="n">
        <v>40</v>
      </c>
      <c r="F213" s="34"/>
      <c r="G213" s="35" t="n">
        <v>75</v>
      </c>
      <c r="H213" s="31" t="n">
        <v>0</v>
      </c>
      <c r="I213" s="30" t="n">
        <f aca="false">SUM(E213:H213)</f>
        <v>115</v>
      </c>
    </row>
    <row r="214" s="14" customFormat="true" ht="45" hidden="false" customHeight="false" outlineLevel="0" collapsed="false">
      <c r="A214" s="27" t="s">
        <v>403</v>
      </c>
      <c r="B214" s="27" t="s">
        <v>404</v>
      </c>
      <c r="C214" s="29" t="s">
        <v>32</v>
      </c>
      <c r="D214" s="29" t="s">
        <v>29</v>
      </c>
      <c r="E214" s="30" t="n">
        <v>40</v>
      </c>
      <c r="F214" s="34"/>
      <c r="G214" s="35" t="n">
        <v>75</v>
      </c>
      <c r="H214" s="31" t="n">
        <v>0</v>
      </c>
      <c r="I214" s="30" t="n">
        <f aca="false">SUM(E214:H214)</f>
        <v>115</v>
      </c>
    </row>
    <row r="215" s="14" customFormat="true" ht="30" hidden="false" customHeight="false" outlineLevel="0" collapsed="false">
      <c r="A215" s="27" t="s">
        <v>405</v>
      </c>
      <c r="B215" s="27" t="s">
        <v>406</v>
      </c>
      <c r="C215" s="29" t="s">
        <v>32</v>
      </c>
      <c r="D215" s="62" t="s">
        <v>29</v>
      </c>
      <c r="E215" s="68" t="n">
        <v>40</v>
      </c>
      <c r="F215" s="74"/>
      <c r="G215" s="68" t="n">
        <v>75</v>
      </c>
      <c r="H215" s="68" t="n">
        <v>0</v>
      </c>
      <c r="I215" s="68" t="n">
        <f aca="false">SUM(E215:H215)</f>
        <v>115</v>
      </c>
    </row>
    <row r="216" s="14" customFormat="true" ht="30" hidden="false" customHeight="false" outlineLevel="0" collapsed="false">
      <c r="A216" s="27" t="s">
        <v>407</v>
      </c>
      <c r="B216" s="27" t="s">
        <v>408</v>
      </c>
      <c r="C216" s="29" t="s">
        <v>32</v>
      </c>
      <c r="D216" s="29" t="s">
        <v>29</v>
      </c>
      <c r="E216" s="30" t="n">
        <v>40</v>
      </c>
      <c r="F216" s="34"/>
      <c r="G216" s="35" t="n">
        <v>75</v>
      </c>
      <c r="H216" s="31" t="n">
        <v>0</v>
      </c>
      <c r="I216" s="30" t="n">
        <f aca="false">SUM(E216:H216)</f>
        <v>115</v>
      </c>
    </row>
    <row r="217" s="14" customFormat="true" ht="30" hidden="false" customHeight="false" outlineLevel="0" collapsed="false">
      <c r="A217" s="27" t="s">
        <v>409</v>
      </c>
      <c r="B217" s="27" t="s">
        <v>410</v>
      </c>
      <c r="C217" s="29" t="s">
        <v>32</v>
      </c>
      <c r="D217" s="29" t="s">
        <v>29</v>
      </c>
      <c r="E217" s="30" t="n">
        <v>40</v>
      </c>
      <c r="F217" s="34"/>
      <c r="G217" s="35" t="n">
        <v>75</v>
      </c>
      <c r="H217" s="31" t="n">
        <v>0</v>
      </c>
      <c r="I217" s="30" t="n">
        <f aca="false">SUM(E217:H217)</f>
        <v>115</v>
      </c>
    </row>
    <row r="218" s="14" customFormat="true" ht="30" hidden="false" customHeight="false" outlineLevel="0" collapsed="false">
      <c r="A218" s="27" t="s">
        <v>411</v>
      </c>
      <c r="B218" s="27" t="s">
        <v>412</v>
      </c>
      <c r="C218" s="29" t="s">
        <v>32</v>
      </c>
      <c r="D218" s="29" t="s">
        <v>29</v>
      </c>
      <c r="E218" s="30" t="n">
        <v>40</v>
      </c>
      <c r="F218" s="34"/>
      <c r="G218" s="35" t="n">
        <v>75</v>
      </c>
      <c r="H218" s="31" t="n">
        <v>0</v>
      </c>
      <c r="I218" s="30" t="n">
        <f aca="false">SUM(E218:H218)</f>
        <v>115</v>
      </c>
    </row>
    <row r="219" s="14" customFormat="true" ht="30" hidden="false" customHeight="false" outlineLevel="0" collapsed="false">
      <c r="A219" s="27" t="s">
        <v>413</v>
      </c>
      <c r="B219" s="27" t="s">
        <v>414</v>
      </c>
      <c r="C219" s="29" t="s">
        <v>32</v>
      </c>
      <c r="D219" s="29" t="s">
        <v>29</v>
      </c>
      <c r="E219" s="30" t="n">
        <v>40</v>
      </c>
      <c r="F219" s="34"/>
      <c r="G219" s="35" t="n">
        <v>75</v>
      </c>
      <c r="H219" s="31" t="n">
        <v>0</v>
      </c>
      <c r="I219" s="30" t="n">
        <f aca="false">SUM(E219:H219)</f>
        <v>115</v>
      </c>
    </row>
    <row r="220" s="14" customFormat="true" ht="30" hidden="false" customHeight="false" outlineLevel="0" collapsed="false">
      <c r="A220" s="27" t="s">
        <v>415</v>
      </c>
      <c r="B220" s="27" t="s">
        <v>416</v>
      </c>
      <c r="C220" s="29" t="s">
        <v>32</v>
      </c>
      <c r="D220" s="29" t="s">
        <v>29</v>
      </c>
      <c r="E220" s="30" t="n">
        <v>40</v>
      </c>
      <c r="F220" s="34"/>
      <c r="G220" s="35" t="n">
        <v>75</v>
      </c>
      <c r="H220" s="31" t="n">
        <v>0</v>
      </c>
      <c r="I220" s="30" t="n">
        <f aca="false">SUM(E220:H220)</f>
        <v>115</v>
      </c>
    </row>
    <row r="221" s="14" customFormat="true" ht="30" hidden="false" customHeight="false" outlineLevel="0" collapsed="false">
      <c r="A221" s="27" t="s">
        <v>417</v>
      </c>
      <c r="B221" s="27" t="s">
        <v>418</v>
      </c>
      <c r="C221" s="29" t="s">
        <v>32</v>
      </c>
      <c r="D221" s="29" t="s">
        <v>29</v>
      </c>
      <c r="E221" s="30" t="n">
        <v>40</v>
      </c>
      <c r="F221" s="34"/>
      <c r="G221" s="35" t="n">
        <v>75</v>
      </c>
      <c r="H221" s="31" t="n">
        <v>0</v>
      </c>
      <c r="I221" s="30" t="n">
        <f aca="false">SUM(E221:H221)</f>
        <v>115</v>
      </c>
    </row>
    <row r="222" s="14" customFormat="true" ht="30" hidden="false" customHeight="false" outlineLevel="0" collapsed="false">
      <c r="A222" s="27" t="s">
        <v>419</v>
      </c>
      <c r="B222" s="27" t="s">
        <v>420</v>
      </c>
      <c r="C222" s="29" t="s">
        <v>32</v>
      </c>
      <c r="D222" s="29" t="s">
        <v>29</v>
      </c>
      <c r="E222" s="30" t="n">
        <v>20</v>
      </c>
      <c r="F222" s="34"/>
      <c r="G222" s="35" t="n">
        <v>75</v>
      </c>
      <c r="H222" s="31" t="n">
        <v>0</v>
      </c>
      <c r="I222" s="30" t="n">
        <f aca="false">SUM(E222:H222)</f>
        <v>95</v>
      </c>
    </row>
    <row r="223" s="14" customFormat="true" ht="30" hidden="false" customHeight="false" outlineLevel="0" collapsed="false">
      <c r="A223" s="27" t="s">
        <v>421</v>
      </c>
      <c r="B223" s="27" t="s">
        <v>422</v>
      </c>
      <c r="C223" s="29" t="s">
        <v>32</v>
      </c>
      <c r="D223" s="29" t="s">
        <v>29</v>
      </c>
      <c r="E223" s="30" t="n">
        <v>50</v>
      </c>
      <c r="F223" s="34"/>
      <c r="G223" s="35" t="n">
        <v>75</v>
      </c>
      <c r="H223" s="31" t="n">
        <v>0</v>
      </c>
      <c r="I223" s="30" t="n">
        <f aca="false">SUM(E223:H223)</f>
        <v>125</v>
      </c>
    </row>
    <row r="224" s="14" customFormat="true" ht="60" hidden="false" customHeight="false" outlineLevel="0" collapsed="false">
      <c r="A224" s="27" t="s">
        <v>423</v>
      </c>
      <c r="B224" s="27" t="s">
        <v>424</v>
      </c>
      <c r="C224" s="29" t="s">
        <v>32</v>
      </c>
      <c r="D224" s="29" t="s">
        <v>29</v>
      </c>
      <c r="E224" s="30" t="n">
        <v>50</v>
      </c>
      <c r="F224" s="34"/>
      <c r="G224" s="35" t="n">
        <v>75</v>
      </c>
      <c r="H224" s="31" t="n">
        <v>0</v>
      </c>
      <c r="I224" s="30" t="n">
        <f aca="false">SUM(E224:H224)</f>
        <v>125</v>
      </c>
    </row>
    <row r="225" s="14" customFormat="true" ht="45" hidden="false" customHeight="false" outlineLevel="0" collapsed="false">
      <c r="A225" s="27" t="s">
        <v>425</v>
      </c>
      <c r="B225" s="27" t="s">
        <v>426</v>
      </c>
      <c r="C225" s="29" t="s">
        <v>32</v>
      </c>
      <c r="D225" s="29" t="s">
        <v>29</v>
      </c>
      <c r="E225" s="30" t="n">
        <v>50</v>
      </c>
      <c r="F225" s="34"/>
      <c r="G225" s="35" t="n">
        <v>75</v>
      </c>
      <c r="H225" s="31" t="n">
        <v>0</v>
      </c>
      <c r="I225" s="30" t="n">
        <f aca="false">SUM(E225:H225)</f>
        <v>125</v>
      </c>
    </row>
    <row r="226" s="14" customFormat="true" ht="45" hidden="false" customHeight="false" outlineLevel="0" collapsed="false">
      <c r="A226" s="27" t="s">
        <v>427</v>
      </c>
      <c r="B226" s="27" t="s">
        <v>428</v>
      </c>
      <c r="C226" s="29" t="s">
        <v>32</v>
      </c>
      <c r="D226" s="29" t="s">
        <v>29</v>
      </c>
      <c r="E226" s="30" t="n">
        <v>40</v>
      </c>
      <c r="F226" s="34"/>
      <c r="G226" s="35" t="n">
        <v>75</v>
      </c>
      <c r="H226" s="31" t="n">
        <v>0</v>
      </c>
      <c r="I226" s="30" t="n">
        <f aca="false">SUM(E226:H226)</f>
        <v>115</v>
      </c>
    </row>
    <row r="227" s="14" customFormat="true" ht="30" hidden="false" customHeight="false" outlineLevel="0" collapsed="false">
      <c r="A227" s="27" t="s">
        <v>429</v>
      </c>
      <c r="B227" s="27" t="s">
        <v>430</v>
      </c>
      <c r="C227" s="29" t="s">
        <v>32</v>
      </c>
      <c r="D227" s="29" t="s">
        <v>29</v>
      </c>
      <c r="E227" s="30" t="n">
        <v>40</v>
      </c>
      <c r="F227" s="34"/>
      <c r="G227" s="35" t="n">
        <v>75</v>
      </c>
      <c r="H227" s="31" t="n">
        <v>0</v>
      </c>
      <c r="I227" s="30" t="n">
        <f aca="false">SUM(E227:H227)</f>
        <v>115</v>
      </c>
    </row>
    <row r="228" s="14" customFormat="true" ht="30" hidden="false" customHeight="false" outlineLevel="0" collapsed="false">
      <c r="A228" s="27" t="s">
        <v>431</v>
      </c>
      <c r="B228" s="27" t="s">
        <v>432</v>
      </c>
      <c r="C228" s="29" t="s">
        <v>32</v>
      </c>
      <c r="D228" s="29" t="s">
        <v>29</v>
      </c>
      <c r="E228" s="30" t="n">
        <v>40</v>
      </c>
      <c r="F228" s="34"/>
      <c r="G228" s="68" t="n">
        <v>75</v>
      </c>
      <c r="H228" s="31" t="n">
        <v>0</v>
      </c>
      <c r="I228" s="30" t="n">
        <f aca="false">SUM(E228:H228)</f>
        <v>115</v>
      </c>
    </row>
    <row r="229" s="14" customFormat="true" ht="30" hidden="false" customHeight="false" outlineLevel="0" collapsed="false">
      <c r="A229" s="27" t="s">
        <v>433</v>
      </c>
      <c r="B229" s="27" t="s">
        <v>434</v>
      </c>
      <c r="C229" s="29" t="s">
        <v>32</v>
      </c>
      <c r="D229" s="29" t="s">
        <v>29</v>
      </c>
      <c r="E229" s="30" t="n">
        <v>40</v>
      </c>
      <c r="F229" s="34"/>
      <c r="G229" s="68" t="n">
        <v>75</v>
      </c>
      <c r="H229" s="31" t="n">
        <v>0</v>
      </c>
      <c r="I229" s="30" t="n">
        <f aca="false">SUM(E229:H229)</f>
        <v>115</v>
      </c>
    </row>
    <row r="230" s="14" customFormat="true" ht="30" hidden="false" customHeight="false" outlineLevel="0" collapsed="false">
      <c r="A230" s="27" t="s">
        <v>435</v>
      </c>
      <c r="B230" s="27" t="s">
        <v>436</v>
      </c>
      <c r="C230" s="29" t="s">
        <v>32</v>
      </c>
      <c r="D230" s="29" t="s">
        <v>29</v>
      </c>
      <c r="E230" s="30" t="n">
        <v>40</v>
      </c>
      <c r="F230" s="34"/>
      <c r="G230" s="68" t="n">
        <v>75</v>
      </c>
      <c r="H230" s="31" t="n">
        <v>0</v>
      </c>
      <c r="I230" s="30" t="n">
        <f aca="false">SUM(E230:H230)</f>
        <v>115</v>
      </c>
    </row>
    <row r="231" s="14" customFormat="true" ht="30" hidden="false" customHeight="false" outlineLevel="0" collapsed="false">
      <c r="A231" s="27" t="s">
        <v>437</v>
      </c>
      <c r="B231" s="27" t="s">
        <v>438</v>
      </c>
      <c r="C231" s="29" t="s">
        <v>32</v>
      </c>
      <c r="D231" s="29" t="s">
        <v>29</v>
      </c>
      <c r="E231" s="30" t="n">
        <v>40</v>
      </c>
      <c r="F231" s="34"/>
      <c r="G231" s="35" t="n">
        <v>75</v>
      </c>
      <c r="H231" s="31" t="n">
        <v>0</v>
      </c>
      <c r="I231" s="30" t="n">
        <f aca="false">SUM(E231:H231)</f>
        <v>115</v>
      </c>
    </row>
    <row r="232" s="14" customFormat="true" ht="30" hidden="false" customHeight="false" outlineLevel="0" collapsed="false">
      <c r="A232" s="27" t="n">
        <v>169.59</v>
      </c>
      <c r="B232" s="27" t="s">
        <v>439</v>
      </c>
      <c r="C232" s="29" t="s">
        <v>32</v>
      </c>
      <c r="D232" s="29" t="s">
        <v>29</v>
      </c>
      <c r="E232" s="30" t="n">
        <v>40</v>
      </c>
      <c r="F232" s="34"/>
      <c r="G232" s="35" t="n">
        <v>75</v>
      </c>
      <c r="H232" s="31" t="n">
        <v>0</v>
      </c>
      <c r="I232" s="30" t="n">
        <f aca="false">SUM(E232:H232)</f>
        <v>115</v>
      </c>
    </row>
    <row r="233" s="14" customFormat="true" ht="30" hidden="false" customHeight="false" outlineLevel="0" collapsed="false">
      <c r="A233" s="72" t="s">
        <v>440</v>
      </c>
      <c r="B233" s="27" t="s">
        <v>441</v>
      </c>
      <c r="C233" s="29" t="s">
        <v>32</v>
      </c>
      <c r="D233" s="29" t="s">
        <v>29</v>
      </c>
      <c r="E233" s="30" t="n">
        <v>40</v>
      </c>
      <c r="F233" s="34"/>
      <c r="G233" s="35" t="n">
        <v>75</v>
      </c>
      <c r="H233" s="31" t="n">
        <v>0</v>
      </c>
      <c r="I233" s="30" t="n">
        <f aca="false">SUM(E233:H233)</f>
        <v>115</v>
      </c>
    </row>
    <row r="234" s="14" customFormat="true" ht="30" hidden="false" customHeight="false" outlineLevel="0" collapsed="false">
      <c r="A234" s="27" t="n">
        <v>169.61</v>
      </c>
      <c r="B234" s="27" t="s">
        <v>442</v>
      </c>
      <c r="C234" s="29" t="s">
        <v>32</v>
      </c>
      <c r="D234" s="29" t="s">
        <v>29</v>
      </c>
      <c r="E234" s="30" t="n">
        <v>40</v>
      </c>
      <c r="F234" s="34"/>
      <c r="G234" s="35" t="n">
        <v>75</v>
      </c>
      <c r="H234" s="31" t="n">
        <v>0</v>
      </c>
      <c r="I234" s="30" t="n">
        <f aca="false">SUM(E234:H234)</f>
        <v>115</v>
      </c>
    </row>
    <row r="235" s="14" customFormat="true" ht="30" hidden="false" customHeight="false" outlineLevel="0" collapsed="false">
      <c r="A235" s="27" t="n">
        <v>169.63</v>
      </c>
      <c r="B235" s="27" t="s">
        <v>443</v>
      </c>
      <c r="C235" s="29" t="s">
        <v>32</v>
      </c>
      <c r="D235" s="29" t="s">
        <v>29</v>
      </c>
      <c r="E235" s="30" t="n">
        <v>40</v>
      </c>
      <c r="F235" s="34"/>
      <c r="G235" s="35" t="n">
        <v>75</v>
      </c>
      <c r="H235" s="31" t="n">
        <v>0</v>
      </c>
      <c r="I235" s="30" t="n">
        <f aca="false">SUM(E235:H235)</f>
        <v>115</v>
      </c>
    </row>
    <row r="236" s="14" customFormat="true" ht="30" hidden="false" customHeight="false" outlineLevel="0" collapsed="false">
      <c r="A236" s="27" t="n">
        <v>169.64</v>
      </c>
      <c r="B236" s="27" t="s">
        <v>444</v>
      </c>
      <c r="C236" s="29" t="s">
        <v>32</v>
      </c>
      <c r="D236" s="29" t="s">
        <v>29</v>
      </c>
      <c r="E236" s="30" t="n">
        <v>40</v>
      </c>
      <c r="F236" s="34"/>
      <c r="G236" s="35" t="n">
        <v>75</v>
      </c>
      <c r="H236" s="31" t="n">
        <v>0</v>
      </c>
      <c r="I236" s="30" t="n">
        <f aca="false">SUM(E236:H236)</f>
        <v>115</v>
      </c>
    </row>
    <row r="237" s="14" customFormat="true" ht="30" hidden="false" customHeight="false" outlineLevel="0" collapsed="false">
      <c r="A237" s="27" t="s">
        <v>445</v>
      </c>
      <c r="B237" s="27" t="s">
        <v>446</v>
      </c>
      <c r="C237" s="29" t="s">
        <v>32</v>
      </c>
      <c r="D237" s="29" t="s">
        <v>29</v>
      </c>
      <c r="E237" s="30" t="n">
        <v>100</v>
      </c>
      <c r="F237" s="34"/>
      <c r="G237" s="35" t="n">
        <v>75</v>
      </c>
      <c r="H237" s="31" t="n">
        <v>0</v>
      </c>
      <c r="I237" s="30" t="n">
        <f aca="false">SUM(E237:H237)</f>
        <v>175</v>
      </c>
    </row>
    <row r="238" s="14" customFormat="true" ht="30" hidden="false" customHeight="false" outlineLevel="0" collapsed="false">
      <c r="A238" s="27" t="s">
        <v>447</v>
      </c>
      <c r="B238" s="27" t="s">
        <v>448</v>
      </c>
      <c r="C238" s="29" t="s">
        <v>32</v>
      </c>
      <c r="D238" s="29" t="s">
        <v>29</v>
      </c>
      <c r="E238" s="30" t="n">
        <v>100</v>
      </c>
      <c r="F238" s="34"/>
      <c r="G238" s="35" t="n">
        <v>75</v>
      </c>
      <c r="H238" s="31" t="n">
        <v>0</v>
      </c>
      <c r="I238" s="30" t="n">
        <f aca="false">SUM(E238:H238)</f>
        <v>175</v>
      </c>
    </row>
    <row r="239" s="14" customFormat="true" ht="30" hidden="false" customHeight="false" outlineLevel="0" collapsed="false">
      <c r="A239" s="27" t="s">
        <v>449</v>
      </c>
      <c r="B239" s="27" t="s">
        <v>450</v>
      </c>
      <c r="C239" s="29" t="s">
        <v>32</v>
      </c>
      <c r="D239" s="29" t="s">
        <v>29</v>
      </c>
      <c r="E239" s="30" t="n">
        <v>100</v>
      </c>
      <c r="F239" s="34"/>
      <c r="G239" s="35" t="n">
        <v>75</v>
      </c>
      <c r="H239" s="31" t="n">
        <v>0</v>
      </c>
      <c r="I239" s="30" t="n">
        <f aca="false">SUM(E239:H239)</f>
        <v>175</v>
      </c>
    </row>
    <row r="240" s="14" customFormat="true" ht="30" hidden="false" customHeight="false" outlineLevel="0" collapsed="false">
      <c r="A240" s="27" t="s">
        <v>451</v>
      </c>
      <c r="B240" s="27" t="s">
        <v>452</v>
      </c>
      <c r="C240" s="29" t="s">
        <v>32</v>
      </c>
      <c r="D240" s="29" t="s">
        <v>29</v>
      </c>
      <c r="E240" s="30" t="n">
        <v>100</v>
      </c>
      <c r="F240" s="34"/>
      <c r="G240" s="35" t="n">
        <v>75</v>
      </c>
      <c r="H240" s="31" t="n">
        <v>0</v>
      </c>
      <c r="I240" s="30" t="n">
        <f aca="false">SUM(E240:H240)</f>
        <v>175</v>
      </c>
    </row>
    <row r="241" s="14" customFormat="true" ht="30" hidden="false" customHeight="false" outlineLevel="0" collapsed="false">
      <c r="A241" s="27" t="s">
        <v>453</v>
      </c>
      <c r="B241" s="47" t="s">
        <v>454</v>
      </c>
      <c r="C241" s="29" t="s">
        <v>32</v>
      </c>
      <c r="D241" s="29" t="s">
        <v>29</v>
      </c>
      <c r="E241" s="30" t="n">
        <v>60</v>
      </c>
      <c r="F241" s="34"/>
      <c r="G241" s="35" t="n">
        <v>75</v>
      </c>
      <c r="H241" s="31" t="n">
        <v>0</v>
      </c>
      <c r="I241" s="30" t="n">
        <f aca="false">SUM(E241:H241)</f>
        <v>135</v>
      </c>
    </row>
    <row r="242" s="14" customFormat="true" ht="30" hidden="false" customHeight="false" outlineLevel="0" collapsed="false">
      <c r="A242" s="27" t="s">
        <v>455</v>
      </c>
      <c r="B242" s="27" t="s">
        <v>456</v>
      </c>
      <c r="C242" s="29" t="s">
        <v>32</v>
      </c>
      <c r="D242" s="29" t="s">
        <v>26</v>
      </c>
      <c r="E242" s="30" t="n">
        <v>40</v>
      </c>
      <c r="F242" s="34"/>
      <c r="G242" s="35" t="n">
        <v>75</v>
      </c>
      <c r="H242" s="31" t="n">
        <v>0</v>
      </c>
      <c r="I242" s="30" t="n">
        <f aca="false">SUM(E242:H242)</f>
        <v>115</v>
      </c>
    </row>
    <row r="243" s="14" customFormat="true" ht="45" hidden="false" customHeight="false" outlineLevel="0" collapsed="false">
      <c r="A243" s="27" t="s">
        <v>457</v>
      </c>
      <c r="B243" s="27" t="s">
        <v>458</v>
      </c>
      <c r="C243" s="29" t="s">
        <v>32</v>
      </c>
      <c r="D243" s="29" t="s">
        <v>29</v>
      </c>
      <c r="E243" s="30" t="n">
        <v>50</v>
      </c>
      <c r="F243" s="34"/>
      <c r="G243" s="35" t="n">
        <v>75</v>
      </c>
      <c r="H243" s="31" t="n">
        <v>0</v>
      </c>
      <c r="I243" s="30" t="n">
        <f aca="false">SUM(E243:H243)</f>
        <v>125</v>
      </c>
    </row>
    <row r="244" s="14" customFormat="true" ht="75" hidden="false" customHeight="false" outlineLevel="0" collapsed="false">
      <c r="A244" s="27" t="s">
        <v>459</v>
      </c>
      <c r="B244" s="27" t="s">
        <v>460</v>
      </c>
      <c r="C244" s="29" t="s">
        <v>32</v>
      </c>
      <c r="D244" s="29" t="s">
        <v>26</v>
      </c>
      <c r="E244" s="30" t="n">
        <v>25</v>
      </c>
      <c r="F244" s="34"/>
      <c r="G244" s="35" t="n">
        <v>75</v>
      </c>
      <c r="H244" s="31" t="n">
        <v>0</v>
      </c>
      <c r="I244" s="30" t="n">
        <f aca="false">SUM(E244:H244)</f>
        <v>100</v>
      </c>
    </row>
    <row r="245" s="14" customFormat="true" ht="60" hidden="false" customHeight="false" outlineLevel="0" collapsed="false">
      <c r="A245" s="27" t="s">
        <v>461</v>
      </c>
      <c r="B245" s="27" t="s">
        <v>460</v>
      </c>
      <c r="C245" s="29" t="s">
        <v>32</v>
      </c>
      <c r="D245" s="29" t="s">
        <v>26</v>
      </c>
      <c r="E245" s="30" t="n">
        <v>25</v>
      </c>
      <c r="F245" s="34"/>
      <c r="G245" s="35" t="n">
        <v>75</v>
      </c>
      <c r="H245" s="31" t="n">
        <v>0</v>
      </c>
      <c r="I245" s="30" t="n">
        <f aca="false">SUM(E245:H245)</f>
        <v>100</v>
      </c>
    </row>
    <row r="246" s="14" customFormat="true" ht="30" hidden="false" customHeight="false" outlineLevel="0" collapsed="false">
      <c r="A246" s="27" t="n">
        <v>169.69</v>
      </c>
      <c r="B246" s="27" t="s">
        <v>462</v>
      </c>
      <c r="C246" s="29" t="s">
        <v>32</v>
      </c>
      <c r="D246" s="29" t="s">
        <v>29</v>
      </c>
      <c r="E246" s="34" t="n">
        <v>50</v>
      </c>
      <c r="F246" s="34"/>
      <c r="G246" s="35" t="n">
        <v>75</v>
      </c>
      <c r="H246" s="31" t="n">
        <v>0</v>
      </c>
      <c r="I246" s="30" t="n">
        <f aca="false">SUM(E246:H246)</f>
        <v>125</v>
      </c>
    </row>
    <row r="247" s="14" customFormat="true" ht="30" hidden="false" customHeight="false" outlineLevel="0" collapsed="false">
      <c r="A247" s="27" t="s">
        <v>463</v>
      </c>
      <c r="B247" s="27" t="s">
        <v>464</v>
      </c>
      <c r="C247" s="41" t="s">
        <v>32</v>
      </c>
      <c r="D247" s="41" t="s">
        <v>29</v>
      </c>
      <c r="E247" s="34" t="n">
        <v>50</v>
      </c>
      <c r="F247" s="34"/>
      <c r="G247" s="35" t="n">
        <v>75</v>
      </c>
      <c r="H247" s="31" t="n">
        <v>0</v>
      </c>
      <c r="I247" s="30" t="n">
        <v>125</v>
      </c>
    </row>
    <row r="248" s="14" customFormat="true" ht="30" hidden="false" customHeight="false" outlineLevel="0" collapsed="false">
      <c r="A248" s="72" t="s">
        <v>465</v>
      </c>
      <c r="B248" s="27" t="s">
        <v>466</v>
      </c>
      <c r="C248" s="29" t="s">
        <v>32</v>
      </c>
      <c r="D248" s="29" t="s">
        <v>29</v>
      </c>
      <c r="E248" s="30" t="n">
        <v>50</v>
      </c>
      <c r="F248" s="34"/>
      <c r="G248" s="35" t="n">
        <v>75</v>
      </c>
      <c r="H248" s="31" t="n">
        <v>0</v>
      </c>
      <c r="I248" s="30" t="n">
        <f aca="false">SUM(E248:H248)</f>
        <v>125</v>
      </c>
    </row>
    <row r="249" s="14" customFormat="true" ht="30" hidden="false" customHeight="false" outlineLevel="0" collapsed="false">
      <c r="A249" s="27" t="s">
        <v>467</v>
      </c>
      <c r="B249" s="27" t="s">
        <v>468</v>
      </c>
      <c r="C249" s="29" t="s">
        <v>32</v>
      </c>
      <c r="D249" s="29" t="s">
        <v>29</v>
      </c>
      <c r="E249" s="30" t="n">
        <v>40</v>
      </c>
      <c r="F249" s="34"/>
      <c r="G249" s="35" t="n">
        <v>75</v>
      </c>
      <c r="H249" s="31" t="n">
        <v>0</v>
      </c>
      <c r="I249" s="30" t="n">
        <f aca="false">SUM(E249:H249)</f>
        <v>115</v>
      </c>
    </row>
    <row r="250" s="14" customFormat="true" ht="30" hidden="false" customHeight="false" outlineLevel="0" collapsed="false">
      <c r="A250" s="27" t="s">
        <v>469</v>
      </c>
      <c r="B250" s="27" t="s">
        <v>470</v>
      </c>
      <c r="C250" s="29" t="s">
        <v>32</v>
      </c>
      <c r="D250" s="29" t="s">
        <v>29</v>
      </c>
      <c r="E250" s="30" t="n">
        <v>40</v>
      </c>
      <c r="F250" s="34"/>
      <c r="G250" s="35" t="n">
        <v>75</v>
      </c>
      <c r="H250" s="31" t="n">
        <v>0</v>
      </c>
      <c r="I250" s="30" t="n">
        <f aca="false">SUM(E250:H250)</f>
        <v>115</v>
      </c>
    </row>
    <row r="251" s="14" customFormat="true" ht="30" hidden="false" customHeight="false" outlineLevel="0" collapsed="false">
      <c r="A251" s="27" t="s">
        <v>471</v>
      </c>
      <c r="B251" s="27" t="s">
        <v>472</v>
      </c>
      <c r="C251" s="29" t="s">
        <v>32</v>
      </c>
      <c r="D251" s="29" t="s">
        <v>29</v>
      </c>
      <c r="E251" s="30" t="n">
        <v>40</v>
      </c>
      <c r="F251" s="34"/>
      <c r="G251" s="35" t="n">
        <v>75</v>
      </c>
      <c r="H251" s="31" t="n">
        <v>0</v>
      </c>
      <c r="I251" s="30" t="n">
        <f aca="false">SUM(E251:H251)</f>
        <v>115</v>
      </c>
    </row>
    <row r="252" s="14" customFormat="true" ht="30" hidden="false" customHeight="false" outlineLevel="0" collapsed="false">
      <c r="A252" s="27" t="s">
        <v>473</v>
      </c>
      <c r="B252" s="27" t="s">
        <v>474</v>
      </c>
      <c r="C252" s="29" t="s">
        <v>32</v>
      </c>
      <c r="D252" s="29" t="s">
        <v>29</v>
      </c>
      <c r="E252" s="30" t="n">
        <v>50</v>
      </c>
      <c r="F252" s="34"/>
      <c r="G252" s="35" t="n">
        <v>75</v>
      </c>
      <c r="H252" s="31" t="n">
        <v>0</v>
      </c>
      <c r="I252" s="30" t="n">
        <f aca="false">SUM(E252:H252)</f>
        <v>125</v>
      </c>
    </row>
    <row r="253" s="14" customFormat="true" ht="45" hidden="false" customHeight="false" outlineLevel="0" collapsed="false">
      <c r="A253" s="27" t="s">
        <v>475</v>
      </c>
      <c r="B253" s="27" t="s">
        <v>476</v>
      </c>
      <c r="C253" s="29" t="s">
        <v>25</v>
      </c>
      <c r="D253" s="29" t="s">
        <v>26</v>
      </c>
      <c r="E253" s="30" t="n">
        <v>300</v>
      </c>
      <c r="F253" s="34"/>
      <c r="G253" s="35" t="n">
        <v>75</v>
      </c>
      <c r="H253" s="31" t="n">
        <v>0</v>
      </c>
      <c r="I253" s="30" t="n">
        <f aca="false">SUM(E253:H253)</f>
        <v>375</v>
      </c>
    </row>
    <row r="254" s="14" customFormat="true" ht="30" hidden="false" customHeight="false" outlineLevel="0" collapsed="false">
      <c r="A254" s="27" t="s">
        <v>477</v>
      </c>
      <c r="B254" s="27" t="s">
        <v>478</v>
      </c>
      <c r="C254" s="29" t="s">
        <v>32</v>
      </c>
      <c r="D254" s="29" t="s">
        <v>29</v>
      </c>
      <c r="E254" s="30" t="n">
        <v>50</v>
      </c>
      <c r="F254" s="34"/>
      <c r="G254" s="35" t="n">
        <v>75</v>
      </c>
      <c r="H254" s="31" t="n">
        <v>0</v>
      </c>
      <c r="I254" s="30" t="n">
        <f aca="false">SUM(E254:H254)</f>
        <v>125</v>
      </c>
    </row>
    <row r="255" s="14" customFormat="true" ht="30" hidden="false" customHeight="false" outlineLevel="0" collapsed="false">
      <c r="A255" s="27" t="s">
        <v>479</v>
      </c>
      <c r="B255" s="27" t="s">
        <v>480</v>
      </c>
      <c r="C255" s="29" t="s">
        <v>32</v>
      </c>
      <c r="D255" s="29" t="s">
        <v>29</v>
      </c>
      <c r="E255" s="30" t="n">
        <v>50</v>
      </c>
      <c r="F255" s="34"/>
      <c r="G255" s="35" t="n">
        <v>75</v>
      </c>
      <c r="H255" s="31" t="n">
        <v>0</v>
      </c>
      <c r="I255" s="30" t="n">
        <f aca="false">SUM(E255:H255)</f>
        <v>125</v>
      </c>
    </row>
    <row r="256" s="14" customFormat="true" ht="30" hidden="false" customHeight="false" outlineLevel="0" collapsed="false">
      <c r="A256" s="27" t="n">
        <v>169.726</v>
      </c>
      <c r="B256" s="27" t="s">
        <v>481</v>
      </c>
      <c r="C256" s="29" t="s">
        <v>32</v>
      </c>
      <c r="D256" s="29" t="s">
        <v>26</v>
      </c>
      <c r="E256" s="30" t="n">
        <v>40</v>
      </c>
      <c r="F256" s="34"/>
      <c r="G256" s="35" t="n">
        <v>75</v>
      </c>
      <c r="H256" s="31" t="n">
        <v>0</v>
      </c>
      <c r="I256" s="30" t="n">
        <f aca="false">SUM(E256:H256)</f>
        <v>115</v>
      </c>
    </row>
    <row r="257" s="14" customFormat="true" ht="30" hidden="false" customHeight="false" outlineLevel="0" collapsed="false">
      <c r="A257" s="27" t="s">
        <v>482</v>
      </c>
      <c r="B257" s="27" t="s">
        <v>483</v>
      </c>
      <c r="C257" s="29" t="s">
        <v>25</v>
      </c>
      <c r="D257" s="29" t="s">
        <v>29</v>
      </c>
      <c r="E257" s="30" t="n">
        <v>50</v>
      </c>
      <c r="F257" s="34"/>
      <c r="G257" s="35" t="n">
        <v>75</v>
      </c>
      <c r="H257" s="31" t="n">
        <v>0</v>
      </c>
      <c r="I257" s="30" t="n">
        <f aca="false">SUM(E257:H257)</f>
        <v>125</v>
      </c>
    </row>
    <row r="258" s="14" customFormat="true" ht="30" hidden="false" customHeight="false" outlineLevel="0" collapsed="false">
      <c r="A258" s="27" t="s">
        <v>484</v>
      </c>
      <c r="B258" s="27" t="s">
        <v>485</v>
      </c>
      <c r="C258" s="29" t="s">
        <v>25</v>
      </c>
      <c r="D258" s="29" t="s">
        <v>29</v>
      </c>
      <c r="E258" s="35" t="n">
        <v>50</v>
      </c>
      <c r="F258" s="73"/>
      <c r="G258" s="68" t="n">
        <v>75</v>
      </c>
      <c r="H258" s="68" t="n">
        <v>0</v>
      </c>
      <c r="I258" s="35" t="n">
        <f aca="false">SUM(E258:H258)</f>
        <v>125</v>
      </c>
    </row>
    <row r="259" s="14" customFormat="true" ht="30" hidden="false" customHeight="false" outlineLevel="0" collapsed="false">
      <c r="A259" s="27" t="s">
        <v>486</v>
      </c>
      <c r="B259" s="27" t="s">
        <v>487</v>
      </c>
      <c r="C259" s="29" t="s">
        <v>25</v>
      </c>
      <c r="D259" s="29" t="s">
        <v>29</v>
      </c>
      <c r="E259" s="35" t="n">
        <v>50</v>
      </c>
      <c r="F259" s="73"/>
      <c r="G259" s="68" t="n">
        <v>75</v>
      </c>
      <c r="H259" s="68" t="n">
        <v>0</v>
      </c>
      <c r="I259" s="35" t="n">
        <f aca="false">SUM(E259:H259)</f>
        <v>125</v>
      </c>
    </row>
    <row r="260" s="14" customFormat="true" ht="30" hidden="false" customHeight="false" outlineLevel="0" collapsed="false">
      <c r="A260" s="27" t="s">
        <v>488</v>
      </c>
      <c r="B260" s="27" t="s">
        <v>489</v>
      </c>
      <c r="C260" s="29" t="s">
        <v>25</v>
      </c>
      <c r="D260" s="29" t="s">
        <v>29</v>
      </c>
      <c r="E260" s="35" t="n">
        <v>50</v>
      </c>
      <c r="F260" s="73"/>
      <c r="G260" s="68" t="n">
        <v>75</v>
      </c>
      <c r="H260" s="68" t="n">
        <v>0</v>
      </c>
      <c r="I260" s="35" t="n">
        <f aca="false">SUM(E260:H260)</f>
        <v>125</v>
      </c>
    </row>
    <row r="261" s="82" customFormat="true" ht="45" hidden="false" customHeight="false" outlineLevel="0" collapsed="false">
      <c r="A261" s="75" t="s">
        <v>490</v>
      </c>
      <c r="B261" s="75" t="s">
        <v>491</v>
      </c>
      <c r="C261" s="76" t="s">
        <v>32</v>
      </c>
      <c r="D261" s="76" t="s">
        <v>29</v>
      </c>
      <c r="E261" s="77" t="n">
        <v>50</v>
      </c>
      <c r="F261" s="78"/>
      <c r="G261" s="79" t="n">
        <v>75</v>
      </c>
      <c r="H261" s="80" t="n">
        <v>0</v>
      </c>
      <c r="I261" s="77" t="n">
        <f aca="false">SUM(E261:H261)</f>
        <v>125</v>
      </c>
      <c r="J261" s="81"/>
    </row>
    <row r="262" s="14" customFormat="true" ht="30" hidden="false" customHeight="false" outlineLevel="0" collapsed="false">
      <c r="A262" s="75" t="s">
        <v>492</v>
      </c>
      <c r="B262" s="27" t="s">
        <v>493</v>
      </c>
      <c r="C262" s="29" t="s">
        <v>32</v>
      </c>
      <c r="D262" s="29" t="s">
        <v>26</v>
      </c>
      <c r="E262" s="30" t="n">
        <v>40</v>
      </c>
      <c r="F262" s="34"/>
      <c r="G262" s="35" t="n">
        <v>75</v>
      </c>
      <c r="H262" s="31" t="n">
        <v>0</v>
      </c>
      <c r="I262" s="30" t="n">
        <f aca="false">SUM(E262:H262)</f>
        <v>115</v>
      </c>
      <c r="J262" s="17"/>
    </row>
    <row r="263" s="14" customFormat="true" ht="30" hidden="false" customHeight="false" outlineLevel="0" collapsed="false">
      <c r="A263" s="75" t="s">
        <v>494</v>
      </c>
      <c r="B263" s="27" t="s">
        <v>495</v>
      </c>
      <c r="C263" s="29" t="s">
        <v>32</v>
      </c>
      <c r="D263" s="29" t="s">
        <v>26</v>
      </c>
      <c r="E263" s="30" t="n">
        <v>40</v>
      </c>
      <c r="F263" s="34"/>
      <c r="G263" s="35" t="n">
        <v>75</v>
      </c>
      <c r="H263" s="31" t="n">
        <v>0</v>
      </c>
      <c r="I263" s="30" t="n">
        <f aca="false">SUM(E263:H263)</f>
        <v>115</v>
      </c>
      <c r="J263" s="17"/>
    </row>
    <row r="264" s="82" customFormat="true" ht="30" hidden="false" customHeight="false" outlineLevel="0" collapsed="false">
      <c r="A264" s="75" t="n">
        <v>169.743</v>
      </c>
      <c r="B264" s="75" t="s">
        <v>496</v>
      </c>
      <c r="C264" s="76" t="s">
        <v>32</v>
      </c>
      <c r="D264" s="76" t="s">
        <v>26</v>
      </c>
      <c r="E264" s="77" t="n">
        <v>40</v>
      </c>
      <c r="F264" s="78"/>
      <c r="G264" s="79" t="n">
        <v>75</v>
      </c>
      <c r="H264" s="80" t="n">
        <v>0</v>
      </c>
      <c r="I264" s="77" t="n">
        <f aca="false">SUM(E264:H264)</f>
        <v>115</v>
      </c>
    </row>
    <row r="265" s="14" customFormat="true" ht="45" hidden="false" customHeight="false" outlineLevel="0" collapsed="false">
      <c r="A265" s="27" t="n">
        <v>169.75</v>
      </c>
      <c r="B265" s="27" t="s">
        <v>497</v>
      </c>
      <c r="C265" s="29" t="s">
        <v>32</v>
      </c>
      <c r="D265" s="29" t="s">
        <v>26</v>
      </c>
      <c r="E265" s="30" t="n">
        <v>40</v>
      </c>
      <c r="F265" s="34"/>
      <c r="G265" s="35" t="n">
        <v>75</v>
      </c>
      <c r="H265" s="31" t="n">
        <v>0</v>
      </c>
      <c r="I265" s="30" t="n">
        <f aca="false">SUM(E265:H265)</f>
        <v>115</v>
      </c>
    </row>
    <row r="266" s="14" customFormat="true" ht="30" hidden="false" customHeight="false" outlineLevel="0" collapsed="false">
      <c r="A266" s="27" t="s">
        <v>498</v>
      </c>
      <c r="B266" s="27" t="s">
        <v>499</v>
      </c>
      <c r="C266" s="29" t="s">
        <v>25</v>
      </c>
      <c r="D266" s="29" t="s">
        <v>26</v>
      </c>
      <c r="E266" s="30" t="n">
        <v>100</v>
      </c>
      <c r="F266" s="41"/>
      <c r="G266" s="35" t="n">
        <v>75</v>
      </c>
      <c r="H266" s="31" t="n">
        <v>0</v>
      </c>
      <c r="I266" s="30" t="n">
        <f aca="false">SUM(E266:H266)</f>
        <v>175</v>
      </c>
    </row>
    <row r="267" s="14" customFormat="true" ht="45" hidden="false" customHeight="false" outlineLevel="0" collapsed="false">
      <c r="A267" s="27" t="s">
        <v>500</v>
      </c>
      <c r="B267" s="27" t="s">
        <v>501</v>
      </c>
      <c r="C267" s="29" t="s">
        <v>25</v>
      </c>
      <c r="D267" s="29" t="s">
        <v>26</v>
      </c>
      <c r="E267" s="30" t="n">
        <v>50</v>
      </c>
      <c r="F267" s="41"/>
      <c r="G267" s="35" t="n">
        <v>75</v>
      </c>
      <c r="H267" s="31" t="n">
        <v>0</v>
      </c>
      <c r="I267" s="30" t="n">
        <f aca="false">SUM(E267:H267)</f>
        <v>125</v>
      </c>
    </row>
    <row r="268" s="14" customFormat="true" ht="30" hidden="false" customHeight="false" outlineLevel="0" collapsed="false">
      <c r="A268" s="27" t="s">
        <v>502</v>
      </c>
      <c r="B268" s="27" t="s">
        <v>503</v>
      </c>
      <c r="C268" s="29" t="s">
        <v>25</v>
      </c>
      <c r="D268" s="29" t="s">
        <v>26</v>
      </c>
      <c r="E268" s="30" t="n">
        <v>50</v>
      </c>
      <c r="F268" s="41"/>
      <c r="G268" s="35" t="n">
        <v>75</v>
      </c>
      <c r="H268" s="31" t="n">
        <v>0</v>
      </c>
      <c r="I268" s="30" t="n">
        <f aca="false">SUM(E268:H268)</f>
        <v>125</v>
      </c>
    </row>
    <row r="269" s="14" customFormat="true" ht="30" hidden="false" customHeight="false" outlineLevel="0" collapsed="false">
      <c r="A269" s="27" t="s">
        <v>504</v>
      </c>
      <c r="B269" s="27" t="s">
        <v>505</v>
      </c>
      <c r="C269" s="29" t="s">
        <v>32</v>
      </c>
      <c r="D269" s="29" t="s">
        <v>26</v>
      </c>
      <c r="E269" s="30" t="n">
        <v>30</v>
      </c>
      <c r="F269" s="34"/>
      <c r="G269" s="35" t="n">
        <v>75</v>
      </c>
      <c r="H269" s="31" t="n">
        <v>0</v>
      </c>
      <c r="I269" s="30" t="n">
        <f aca="false">SUM(E269:H269)</f>
        <v>105</v>
      </c>
    </row>
    <row r="270" s="71" customFormat="true" ht="45" hidden="false" customHeight="false" outlineLevel="0" collapsed="false">
      <c r="A270" s="40" t="s">
        <v>506</v>
      </c>
      <c r="B270" s="40" t="s">
        <v>507</v>
      </c>
      <c r="C270" s="42" t="s">
        <v>25</v>
      </c>
      <c r="D270" s="42" t="s">
        <v>29</v>
      </c>
      <c r="E270" s="43" t="n">
        <v>200</v>
      </c>
      <c r="F270" s="44"/>
      <c r="G270" s="45" t="n">
        <v>75</v>
      </c>
      <c r="H270" s="31" t="n">
        <v>0</v>
      </c>
      <c r="I270" s="43" t="n">
        <f aca="false">SUM(E270:H270)</f>
        <v>275</v>
      </c>
    </row>
    <row r="271" s="14" customFormat="true" ht="45" hidden="false" customHeight="false" outlineLevel="0" collapsed="false">
      <c r="A271" s="27" t="s">
        <v>508</v>
      </c>
      <c r="B271" s="83" t="s">
        <v>509</v>
      </c>
      <c r="C271" s="84" t="s">
        <v>25</v>
      </c>
      <c r="D271" s="84" t="s">
        <v>29</v>
      </c>
      <c r="E271" s="85" t="n">
        <v>200</v>
      </c>
      <c r="F271" s="86"/>
      <c r="G271" s="87" t="n">
        <v>75</v>
      </c>
      <c r="H271" s="88" t="n">
        <v>0</v>
      </c>
      <c r="I271" s="85" t="n">
        <f aca="false">SUM(E271:H271)</f>
        <v>275</v>
      </c>
    </row>
    <row r="272" s="14" customFormat="true" ht="45" hidden="false" customHeight="false" outlineLevel="0" collapsed="false">
      <c r="A272" s="27" t="s">
        <v>510</v>
      </c>
      <c r="B272" s="83" t="s">
        <v>511</v>
      </c>
      <c r="C272" s="84" t="s">
        <v>25</v>
      </c>
      <c r="D272" s="84" t="s">
        <v>29</v>
      </c>
      <c r="E272" s="85" t="n">
        <v>200</v>
      </c>
      <c r="F272" s="86"/>
      <c r="G272" s="87" t="n">
        <v>75</v>
      </c>
      <c r="H272" s="88" t="n">
        <v>0</v>
      </c>
      <c r="I272" s="85" t="n">
        <f aca="false">SUM(E272:H272)</f>
        <v>275</v>
      </c>
    </row>
    <row r="273" s="14" customFormat="true" ht="30" hidden="false" customHeight="false" outlineLevel="0" collapsed="false">
      <c r="A273" s="40" t="s">
        <v>512</v>
      </c>
      <c r="B273" s="40" t="s">
        <v>513</v>
      </c>
      <c r="C273" s="84" t="s">
        <v>25</v>
      </c>
      <c r="D273" s="84" t="s">
        <v>29</v>
      </c>
      <c r="E273" s="85" t="n">
        <v>200</v>
      </c>
      <c r="F273" s="86"/>
      <c r="G273" s="79" t="n">
        <v>75</v>
      </c>
      <c r="H273" s="80" t="n">
        <v>0</v>
      </c>
      <c r="I273" s="77" t="n">
        <f aca="false">SUM(E273:H273)</f>
        <v>275</v>
      </c>
    </row>
    <row r="274" s="14" customFormat="true" ht="30" hidden="false" customHeight="false" outlineLevel="0" collapsed="false">
      <c r="A274" s="40" t="s">
        <v>514</v>
      </c>
      <c r="B274" s="40" t="s">
        <v>515</v>
      </c>
      <c r="C274" s="84" t="s">
        <v>25</v>
      </c>
      <c r="D274" s="84" t="s">
        <v>29</v>
      </c>
      <c r="E274" s="85" t="n">
        <v>200</v>
      </c>
      <c r="F274" s="86"/>
      <c r="G274" s="79" t="n">
        <v>75</v>
      </c>
      <c r="H274" s="80" t="n">
        <v>0</v>
      </c>
      <c r="I274" s="77" t="n">
        <f aca="false">SUM(E274:H274)</f>
        <v>275</v>
      </c>
    </row>
    <row r="275" s="14" customFormat="true" ht="30" hidden="false" customHeight="false" outlineLevel="0" collapsed="false">
      <c r="A275" s="75" t="s">
        <v>516</v>
      </c>
      <c r="B275" s="75" t="s">
        <v>517</v>
      </c>
      <c r="C275" s="76" t="s">
        <v>25</v>
      </c>
      <c r="D275" s="29" t="s">
        <v>26</v>
      </c>
      <c r="E275" s="77" t="n">
        <v>100</v>
      </c>
      <c r="F275" s="89"/>
      <c r="G275" s="79" t="n">
        <v>75</v>
      </c>
      <c r="H275" s="80" t="n">
        <v>0</v>
      </c>
      <c r="I275" s="77" t="n">
        <f aca="false">SUM(E275:H275)</f>
        <v>175</v>
      </c>
    </row>
    <row r="276" s="14" customFormat="true" ht="30" hidden="false" customHeight="false" outlineLevel="0" collapsed="false">
      <c r="A276" s="27" t="s">
        <v>518</v>
      </c>
      <c r="B276" s="27" t="s">
        <v>519</v>
      </c>
      <c r="C276" s="29" t="s">
        <v>25</v>
      </c>
      <c r="D276" s="29" t="s">
        <v>29</v>
      </c>
      <c r="E276" s="30" t="n">
        <v>40</v>
      </c>
      <c r="F276" s="34"/>
      <c r="G276" s="35" t="n">
        <v>75</v>
      </c>
      <c r="H276" s="31" t="n">
        <v>0</v>
      </c>
      <c r="I276" s="30" t="n">
        <f aca="false">SUM(E276:H276)</f>
        <v>115</v>
      </c>
    </row>
    <row r="277" s="14" customFormat="true" ht="30" hidden="false" customHeight="false" outlineLevel="0" collapsed="false">
      <c r="A277" s="27" t="s">
        <v>520</v>
      </c>
      <c r="B277" s="27" t="s">
        <v>521</v>
      </c>
      <c r="C277" s="29" t="s">
        <v>25</v>
      </c>
      <c r="D277" s="29" t="s">
        <v>29</v>
      </c>
      <c r="E277" s="30" t="n">
        <v>50</v>
      </c>
      <c r="F277" s="41"/>
      <c r="G277" s="35" t="n">
        <v>75</v>
      </c>
      <c r="H277" s="31" t="n">
        <v>0</v>
      </c>
      <c r="I277" s="30" t="n">
        <f aca="false">SUM(E277:H277)</f>
        <v>125</v>
      </c>
    </row>
    <row r="278" s="14" customFormat="true" ht="45" hidden="false" customHeight="false" outlineLevel="0" collapsed="false">
      <c r="A278" s="27" t="s">
        <v>522</v>
      </c>
      <c r="B278" s="27" t="s">
        <v>523</v>
      </c>
      <c r="C278" s="29" t="s">
        <v>25</v>
      </c>
      <c r="D278" s="29" t="s">
        <v>29</v>
      </c>
      <c r="E278" s="30" t="n">
        <v>100</v>
      </c>
      <c r="F278" s="41"/>
      <c r="G278" s="35" t="n">
        <v>75</v>
      </c>
      <c r="H278" s="31" t="n">
        <v>0</v>
      </c>
      <c r="I278" s="30" t="n">
        <f aca="false">SUM(E278:H278)</f>
        <v>175</v>
      </c>
    </row>
    <row r="279" s="14" customFormat="true" ht="30" hidden="false" customHeight="false" outlineLevel="0" collapsed="false">
      <c r="A279" s="27" t="s">
        <v>524</v>
      </c>
      <c r="B279" s="27" t="s">
        <v>525</v>
      </c>
      <c r="C279" s="29" t="s">
        <v>25</v>
      </c>
      <c r="D279" s="29" t="s">
        <v>26</v>
      </c>
      <c r="E279" s="77" t="n">
        <v>40</v>
      </c>
      <c r="F279" s="34"/>
      <c r="G279" s="35" t="n">
        <v>75</v>
      </c>
      <c r="H279" s="31" t="n">
        <v>0</v>
      </c>
      <c r="I279" s="30" t="n">
        <f aca="false">SUM(E279:H279)</f>
        <v>115</v>
      </c>
    </row>
    <row r="280" s="14" customFormat="true" ht="30" hidden="false" customHeight="false" outlineLevel="0" collapsed="false">
      <c r="A280" s="27" t="s">
        <v>526</v>
      </c>
      <c r="B280" s="27" t="s">
        <v>527</v>
      </c>
      <c r="C280" s="29" t="s">
        <v>25</v>
      </c>
      <c r="D280" s="29" t="s">
        <v>26</v>
      </c>
      <c r="E280" s="77" t="n">
        <v>40</v>
      </c>
      <c r="F280" s="34"/>
      <c r="G280" s="35" t="n">
        <v>75</v>
      </c>
      <c r="H280" s="31" t="n">
        <v>0</v>
      </c>
      <c r="I280" s="30" t="n">
        <f aca="false">SUM(E280:H280)</f>
        <v>115</v>
      </c>
    </row>
    <row r="281" s="14" customFormat="true" ht="30" hidden="false" customHeight="false" outlineLevel="0" collapsed="false">
      <c r="A281" s="27" t="s">
        <v>528</v>
      </c>
      <c r="B281" s="27" t="s">
        <v>529</v>
      </c>
      <c r="C281" s="29" t="s">
        <v>25</v>
      </c>
      <c r="D281" s="29" t="s">
        <v>26</v>
      </c>
      <c r="E281" s="77" t="n">
        <v>40</v>
      </c>
      <c r="F281" s="34"/>
      <c r="G281" s="35" t="n">
        <v>75</v>
      </c>
      <c r="H281" s="31" t="n">
        <v>0</v>
      </c>
      <c r="I281" s="30" t="n">
        <f aca="false">SUM(E281:H281)</f>
        <v>115</v>
      </c>
    </row>
    <row r="282" s="14" customFormat="true" ht="30" hidden="false" customHeight="false" outlineLevel="0" collapsed="false">
      <c r="A282" s="27" t="s">
        <v>530</v>
      </c>
      <c r="B282" s="27" t="s">
        <v>531</v>
      </c>
      <c r="C282" s="29" t="s">
        <v>25</v>
      </c>
      <c r="D282" s="29" t="s">
        <v>26</v>
      </c>
      <c r="E282" s="77" t="n">
        <v>40</v>
      </c>
      <c r="F282" s="34"/>
      <c r="G282" s="35" t="n">
        <v>75</v>
      </c>
      <c r="H282" s="31" t="n">
        <v>0</v>
      </c>
      <c r="I282" s="30" t="n">
        <f aca="false">SUM(E282:H282)</f>
        <v>115</v>
      </c>
      <c r="J282" s="17"/>
    </row>
    <row r="283" s="14" customFormat="true" ht="45" hidden="false" customHeight="false" outlineLevel="0" collapsed="false">
      <c r="A283" s="27" t="s">
        <v>532</v>
      </c>
      <c r="B283" s="27" t="s">
        <v>533</v>
      </c>
      <c r="C283" s="29" t="s">
        <v>25</v>
      </c>
      <c r="D283" s="29" t="s">
        <v>26</v>
      </c>
      <c r="E283" s="30" t="n">
        <v>40</v>
      </c>
      <c r="F283" s="34"/>
      <c r="G283" s="35" t="n">
        <v>75</v>
      </c>
      <c r="H283" s="31" t="n">
        <v>0</v>
      </c>
      <c r="I283" s="30" t="n">
        <f aca="false">SUM(E283:H283)</f>
        <v>115</v>
      </c>
      <c r="J283" s="17"/>
    </row>
    <row r="284" s="14" customFormat="true" ht="30" hidden="false" customHeight="false" outlineLevel="0" collapsed="false">
      <c r="A284" s="27" t="s">
        <v>534</v>
      </c>
      <c r="B284" s="27" t="s">
        <v>535</v>
      </c>
      <c r="C284" s="29" t="s">
        <v>32</v>
      </c>
      <c r="D284" s="29" t="s">
        <v>26</v>
      </c>
      <c r="E284" s="30" t="n">
        <v>60</v>
      </c>
      <c r="F284" s="34"/>
      <c r="G284" s="35" t="n">
        <v>75</v>
      </c>
      <c r="H284" s="31" t="n">
        <v>0</v>
      </c>
      <c r="I284" s="30" t="n">
        <f aca="false">SUM(E284:H284)</f>
        <v>135</v>
      </c>
      <c r="J284" s="17"/>
    </row>
    <row r="285" s="14" customFormat="true" ht="45" hidden="false" customHeight="false" outlineLevel="0" collapsed="false">
      <c r="A285" s="27" t="s">
        <v>534</v>
      </c>
      <c r="B285" s="27" t="s">
        <v>536</v>
      </c>
      <c r="C285" s="29" t="s">
        <v>25</v>
      </c>
      <c r="D285" s="29" t="s">
        <v>26</v>
      </c>
      <c r="E285" s="30" t="n">
        <v>60</v>
      </c>
      <c r="F285" s="34"/>
      <c r="G285" s="35" t="n">
        <v>75</v>
      </c>
      <c r="H285" s="31" t="n">
        <v>0</v>
      </c>
      <c r="I285" s="30" t="n">
        <f aca="false">SUM(E285:H285)</f>
        <v>135</v>
      </c>
      <c r="J285" s="17"/>
    </row>
    <row r="286" s="14" customFormat="true" ht="30" hidden="false" customHeight="false" outlineLevel="0" collapsed="false">
      <c r="A286" s="27" t="s">
        <v>537</v>
      </c>
      <c r="B286" s="27" t="s">
        <v>538</v>
      </c>
      <c r="C286" s="29" t="s">
        <v>25</v>
      </c>
      <c r="D286" s="29" t="s">
        <v>26</v>
      </c>
      <c r="E286" s="30" t="n">
        <v>100</v>
      </c>
      <c r="F286" s="34"/>
      <c r="G286" s="35" t="n">
        <v>75</v>
      </c>
      <c r="H286" s="31" t="n">
        <v>0</v>
      </c>
      <c r="I286" s="30" t="n">
        <f aca="false">SUM(E286:H286)</f>
        <v>175</v>
      </c>
    </row>
    <row r="287" s="14" customFormat="true" ht="30" hidden="false" customHeight="false" outlineLevel="0" collapsed="false">
      <c r="A287" s="27" t="s">
        <v>539</v>
      </c>
      <c r="B287" s="27" t="s">
        <v>540</v>
      </c>
      <c r="C287" s="29" t="s">
        <v>25</v>
      </c>
      <c r="D287" s="29" t="s">
        <v>26</v>
      </c>
      <c r="E287" s="30" t="n">
        <v>100</v>
      </c>
      <c r="F287" s="41"/>
      <c r="G287" s="35" t="n">
        <v>75</v>
      </c>
      <c r="H287" s="31" t="n">
        <v>0</v>
      </c>
      <c r="I287" s="30" t="n">
        <f aca="false">SUM(E287:H287)</f>
        <v>175</v>
      </c>
    </row>
    <row r="288" s="14" customFormat="true" ht="30" hidden="false" customHeight="false" outlineLevel="0" collapsed="false">
      <c r="A288" s="27" t="s">
        <v>541</v>
      </c>
      <c r="B288" s="27" t="s">
        <v>542</v>
      </c>
      <c r="C288" s="29" t="s">
        <v>25</v>
      </c>
      <c r="D288" s="29" t="s">
        <v>26</v>
      </c>
      <c r="E288" s="30" t="n">
        <v>100</v>
      </c>
      <c r="F288" s="41"/>
      <c r="G288" s="35" t="n">
        <v>75</v>
      </c>
      <c r="H288" s="31" t="n">
        <v>0</v>
      </c>
      <c r="I288" s="30" t="n">
        <f aca="false">SUM(E288:H288)</f>
        <v>175</v>
      </c>
    </row>
    <row r="289" s="14" customFormat="true" ht="45" hidden="false" customHeight="false" outlineLevel="0" collapsed="false">
      <c r="A289" s="27" t="s">
        <v>543</v>
      </c>
      <c r="B289" s="27" t="s">
        <v>544</v>
      </c>
      <c r="C289" s="29" t="s">
        <v>25</v>
      </c>
      <c r="D289" s="29" t="s">
        <v>29</v>
      </c>
      <c r="E289" s="30" t="n">
        <v>100</v>
      </c>
      <c r="F289" s="41"/>
      <c r="G289" s="35" t="n">
        <v>75</v>
      </c>
      <c r="H289" s="31" t="n">
        <v>0</v>
      </c>
      <c r="I289" s="30" t="n">
        <f aca="false">SUM(E289:H289)</f>
        <v>175</v>
      </c>
    </row>
    <row r="290" s="14" customFormat="true" ht="30" hidden="false" customHeight="false" outlineLevel="0" collapsed="false">
      <c r="A290" s="27" t="s">
        <v>545</v>
      </c>
      <c r="B290" s="27" t="s">
        <v>546</v>
      </c>
      <c r="C290" s="29" t="s">
        <v>25</v>
      </c>
      <c r="D290" s="29" t="s">
        <v>26</v>
      </c>
      <c r="E290" s="30" t="n">
        <v>100</v>
      </c>
      <c r="F290" s="41"/>
      <c r="G290" s="35" t="n">
        <v>75</v>
      </c>
      <c r="H290" s="31" t="n">
        <v>0</v>
      </c>
      <c r="I290" s="30" t="n">
        <f aca="false">SUM(E290:H290)</f>
        <v>175</v>
      </c>
    </row>
    <row r="291" s="14" customFormat="true" ht="60" hidden="false" customHeight="false" outlineLevel="0" collapsed="false">
      <c r="A291" s="90" t="s">
        <v>547</v>
      </c>
      <c r="B291" s="27" t="s">
        <v>548</v>
      </c>
      <c r="C291" s="29"/>
      <c r="D291" s="29"/>
      <c r="E291" s="29"/>
      <c r="F291" s="41"/>
      <c r="G291" s="62"/>
      <c r="H291" s="69"/>
      <c r="I291" s="30"/>
    </row>
    <row r="292" s="14" customFormat="true" ht="30" hidden="false" customHeight="false" outlineLevel="0" collapsed="false">
      <c r="A292" s="91" t="s">
        <v>549</v>
      </c>
      <c r="B292" s="59" t="s">
        <v>550</v>
      </c>
    </row>
    <row r="293" s="96" customFormat="true" ht="15" hidden="false" customHeight="false" outlineLevel="0" collapsed="false">
      <c r="A293" s="91" t="s">
        <v>551</v>
      </c>
      <c r="B293" s="27" t="s">
        <v>39</v>
      </c>
      <c r="C293" s="92" t="s">
        <v>25</v>
      </c>
      <c r="D293" s="92" t="s">
        <v>26</v>
      </c>
      <c r="E293" s="92" t="n">
        <v>50</v>
      </c>
      <c r="F293" s="41"/>
      <c r="G293" s="93" t="n">
        <v>75</v>
      </c>
      <c r="H293" s="94" t="n">
        <v>0</v>
      </c>
      <c r="I293" s="95" t="n">
        <f aca="false">SUM(E293:H293)</f>
        <v>125</v>
      </c>
    </row>
    <row r="294" s="14" customFormat="true" ht="16.5" hidden="false" customHeight="true" outlineLevel="0" collapsed="false">
      <c r="A294" s="97" t="s">
        <v>552</v>
      </c>
      <c r="B294" s="98" t="s">
        <v>553</v>
      </c>
      <c r="C294" s="29" t="s">
        <v>25</v>
      </c>
      <c r="D294" s="29" t="s">
        <v>26</v>
      </c>
      <c r="E294" s="30" t="n">
        <v>100</v>
      </c>
      <c r="F294" s="36"/>
      <c r="G294" s="35" t="n">
        <v>75</v>
      </c>
      <c r="H294" s="31" t="n">
        <v>0</v>
      </c>
      <c r="I294" s="30" t="n">
        <f aca="false">SUM(E294:H294)</f>
        <v>175</v>
      </c>
    </row>
    <row r="295" s="14" customFormat="true" ht="18" hidden="false" customHeight="true" outlineLevel="0" collapsed="false">
      <c r="A295" s="91" t="s">
        <v>554</v>
      </c>
      <c r="B295" s="38" t="s">
        <v>41</v>
      </c>
      <c r="C295" s="29" t="s">
        <v>25</v>
      </c>
      <c r="D295" s="29" t="s">
        <v>26</v>
      </c>
      <c r="E295" s="30" t="n">
        <v>200</v>
      </c>
      <c r="F295" s="38"/>
      <c r="G295" s="35" t="n">
        <v>75</v>
      </c>
      <c r="H295" s="31" t="n">
        <v>0</v>
      </c>
      <c r="I295" s="30" t="n">
        <f aca="false">SUM(E295:H295)</f>
        <v>275</v>
      </c>
    </row>
    <row r="296" s="14" customFormat="true" ht="15" hidden="false" customHeight="false" outlineLevel="0" collapsed="false">
      <c r="A296" s="27" t="n">
        <v>169.87</v>
      </c>
      <c r="B296" s="38" t="s">
        <v>42</v>
      </c>
      <c r="C296" s="29" t="s">
        <v>25</v>
      </c>
      <c r="D296" s="29" t="s">
        <v>26</v>
      </c>
      <c r="E296" s="30" t="n">
        <v>300</v>
      </c>
      <c r="F296" s="36"/>
      <c r="G296" s="35" t="n">
        <v>75</v>
      </c>
      <c r="H296" s="31" t="n">
        <v>0</v>
      </c>
      <c r="I296" s="30" t="n">
        <f aca="false">SUM(E296:H296)</f>
        <v>375</v>
      </c>
    </row>
    <row r="297" s="14" customFormat="true" ht="15" hidden="false" customHeight="false" outlineLevel="0" collapsed="false">
      <c r="A297" s="37" t="n">
        <v>169.87</v>
      </c>
      <c r="B297" s="38" t="s">
        <v>43</v>
      </c>
      <c r="C297" s="29" t="s">
        <v>25</v>
      </c>
      <c r="D297" s="29" t="s">
        <v>26</v>
      </c>
      <c r="E297" s="30" t="n">
        <v>400</v>
      </c>
      <c r="F297" s="36"/>
      <c r="G297" s="35" t="n">
        <v>75</v>
      </c>
      <c r="H297" s="31" t="n">
        <v>0</v>
      </c>
      <c r="I297" s="30" t="n">
        <f aca="false">SUM(E297:H297)</f>
        <v>475</v>
      </c>
    </row>
    <row r="298" s="14" customFormat="true" ht="15" hidden="false" customHeight="false" outlineLevel="0" collapsed="false">
      <c r="A298" s="27"/>
      <c r="B298" s="38" t="s">
        <v>44</v>
      </c>
      <c r="C298" s="29" t="s">
        <v>25</v>
      </c>
      <c r="D298" s="29" t="s">
        <v>26</v>
      </c>
      <c r="E298" s="30" t="n">
        <v>500</v>
      </c>
      <c r="F298" s="36"/>
      <c r="G298" s="35" t="n">
        <v>75</v>
      </c>
      <c r="H298" s="31" t="n">
        <v>0</v>
      </c>
      <c r="I298" s="30" t="n">
        <f aca="false">SUM(E298:H298)</f>
        <v>575</v>
      </c>
    </row>
    <row r="299" s="14" customFormat="true" ht="15" hidden="false" customHeight="false" outlineLevel="0" collapsed="false">
      <c r="A299" s="99"/>
      <c r="B299" s="38" t="s">
        <v>45</v>
      </c>
      <c r="C299" s="29" t="s">
        <v>25</v>
      </c>
      <c r="D299" s="29" t="s">
        <v>26</v>
      </c>
      <c r="E299" s="30" t="n">
        <v>600</v>
      </c>
      <c r="F299" s="36"/>
      <c r="G299" s="35" t="n">
        <v>75</v>
      </c>
      <c r="H299" s="31" t="n">
        <v>0</v>
      </c>
      <c r="I299" s="30" t="n">
        <f aca="false">SUM(E299:H299)</f>
        <v>675</v>
      </c>
    </row>
    <row r="300" s="14" customFormat="true" ht="15" hidden="false" customHeight="false" outlineLevel="0" collapsed="false">
      <c r="A300" s="38"/>
      <c r="B300" s="38" t="s">
        <v>46</v>
      </c>
      <c r="C300" s="29" t="s">
        <v>25</v>
      </c>
      <c r="D300" s="29" t="s">
        <v>26</v>
      </c>
      <c r="E300" s="30" t="n">
        <v>700</v>
      </c>
      <c r="F300" s="36"/>
      <c r="G300" s="35" t="n">
        <v>75</v>
      </c>
      <c r="H300" s="31" t="n">
        <v>0</v>
      </c>
      <c r="I300" s="30" t="n">
        <f aca="false">SUM(E300:H300)</f>
        <v>775</v>
      </c>
    </row>
    <row r="301" s="14" customFormat="true" ht="15" hidden="false" customHeight="false" outlineLevel="0" collapsed="false">
      <c r="A301" s="38"/>
      <c r="B301" s="38" t="s">
        <v>47</v>
      </c>
      <c r="C301" s="29" t="s">
        <v>25</v>
      </c>
      <c r="D301" s="29" t="s">
        <v>26</v>
      </c>
      <c r="E301" s="30" t="n">
        <v>800</v>
      </c>
      <c r="F301" s="36"/>
      <c r="G301" s="35" t="n">
        <v>75</v>
      </c>
      <c r="H301" s="31" t="n">
        <v>0</v>
      </c>
      <c r="I301" s="30" t="n">
        <f aca="false">SUM(E301:H301)</f>
        <v>875</v>
      </c>
    </row>
    <row r="302" s="14" customFormat="true" ht="15" hidden="false" customHeight="false" outlineLevel="0" collapsed="false">
      <c r="A302" s="100"/>
      <c r="B302" s="38" t="s">
        <v>48</v>
      </c>
      <c r="C302" s="29" t="s">
        <v>25</v>
      </c>
      <c r="D302" s="29" t="s">
        <v>26</v>
      </c>
      <c r="E302" s="30" t="n">
        <v>900</v>
      </c>
      <c r="F302" s="36"/>
      <c r="G302" s="35" t="n">
        <v>75</v>
      </c>
      <c r="H302" s="31" t="n">
        <v>0</v>
      </c>
      <c r="I302" s="30" t="n">
        <f aca="false">SUM(E302:H302)</f>
        <v>975</v>
      </c>
    </row>
    <row r="303" s="14" customFormat="true" ht="36.75" hidden="false" customHeight="true" outlineLevel="0" collapsed="false">
      <c r="A303" s="38"/>
      <c r="B303" s="38" t="s">
        <v>555</v>
      </c>
      <c r="C303" s="29" t="s">
        <v>25</v>
      </c>
      <c r="D303" s="29" t="s">
        <v>26</v>
      </c>
      <c r="E303" s="30" t="n">
        <v>1000</v>
      </c>
      <c r="F303" s="36"/>
      <c r="G303" s="35" t="n">
        <v>75</v>
      </c>
      <c r="H303" s="31" t="n">
        <v>0</v>
      </c>
      <c r="I303" s="30" t="n">
        <f aca="false">SUM(E303:H303)</f>
        <v>1075</v>
      </c>
    </row>
    <row r="304" s="14" customFormat="true" ht="30" hidden="false" customHeight="false" outlineLevel="0" collapsed="false">
      <c r="A304" s="27" t="s">
        <v>556</v>
      </c>
      <c r="B304" s="27" t="s">
        <v>557</v>
      </c>
      <c r="C304" s="29" t="s">
        <v>25</v>
      </c>
      <c r="D304" s="29" t="s">
        <v>26</v>
      </c>
      <c r="E304" s="30" t="n">
        <v>1000</v>
      </c>
      <c r="F304" s="34"/>
      <c r="G304" s="35" t="n">
        <v>75</v>
      </c>
      <c r="H304" s="31" t="n">
        <v>0</v>
      </c>
      <c r="I304" s="30" t="n">
        <f aca="false">SUM(E304:H304)</f>
        <v>1075</v>
      </c>
      <c r="J304" s="17"/>
    </row>
    <row r="305" s="14" customFormat="true" ht="30" hidden="false" customHeight="false" outlineLevel="0" collapsed="false">
      <c r="A305" s="27" t="s">
        <v>558</v>
      </c>
      <c r="B305" s="27" t="s">
        <v>559</v>
      </c>
      <c r="C305" s="29" t="s">
        <v>25</v>
      </c>
      <c r="D305" s="29" t="s">
        <v>26</v>
      </c>
      <c r="E305" s="30" t="n">
        <v>1000</v>
      </c>
      <c r="F305" s="34"/>
      <c r="G305" s="68" t="n">
        <v>75</v>
      </c>
      <c r="H305" s="31" t="n">
        <v>0</v>
      </c>
      <c r="I305" s="30" t="n">
        <f aca="false">SUM(E305:H305)</f>
        <v>1075</v>
      </c>
      <c r="J305" s="17"/>
    </row>
    <row r="306" s="14" customFormat="true" ht="45" hidden="false" customHeight="false" outlineLevel="0" collapsed="false">
      <c r="A306" s="27" t="s">
        <v>560</v>
      </c>
      <c r="B306" s="27" t="s">
        <v>561</v>
      </c>
      <c r="C306" s="29" t="s">
        <v>25</v>
      </c>
      <c r="D306" s="29" t="s">
        <v>26</v>
      </c>
      <c r="E306" s="30" t="n">
        <v>100</v>
      </c>
      <c r="F306" s="34"/>
      <c r="G306" s="35" t="n">
        <v>75</v>
      </c>
      <c r="H306" s="31" t="n">
        <v>0</v>
      </c>
      <c r="I306" s="30" t="n">
        <f aca="false">SUM(E306:H306)</f>
        <v>175</v>
      </c>
    </row>
    <row r="307" s="14" customFormat="true" ht="30" hidden="false" customHeight="false" outlineLevel="0" collapsed="false">
      <c r="A307" s="27" t="s">
        <v>562</v>
      </c>
      <c r="B307" s="27" t="s">
        <v>563</v>
      </c>
      <c r="C307" s="29" t="s">
        <v>32</v>
      </c>
      <c r="D307" s="29" t="s">
        <v>29</v>
      </c>
      <c r="E307" s="30" t="n">
        <v>100</v>
      </c>
      <c r="F307" s="34"/>
      <c r="G307" s="35" t="n">
        <v>75</v>
      </c>
      <c r="H307" s="31" t="n">
        <v>0</v>
      </c>
      <c r="I307" s="30" t="n">
        <f aca="false">SUM(E307:H307)</f>
        <v>175</v>
      </c>
    </row>
    <row r="308" s="14" customFormat="true" ht="30" hidden="false" customHeight="false" outlineLevel="0" collapsed="false">
      <c r="A308" s="27" t="s">
        <v>564</v>
      </c>
      <c r="B308" s="27" t="s">
        <v>565</v>
      </c>
      <c r="C308" s="29" t="s">
        <v>32</v>
      </c>
      <c r="D308" s="29" t="s">
        <v>29</v>
      </c>
      <c r="E308" s="30" t="n">
        <v>50</v>
      </c>
      <c r="F308" s="34"/>
      <c r="G308" s="35" t="n">
        <v>75</v>
      </c>
      <c r="H308" s="31" t="n">
        <v>0</v>
      </c>
      <c r="I308" s="30" t="n">
        <f aca="false">SUM(E308:H308)</f>
        <v>125</v>
      </c>
    </row>
    <row r="309" s="14" customFormat="true" ht="30" hidden="false" customHeight="false" outlineLevel="0" collapsed="false">
      <c r="A309" s="27" t="s">
        <v>566</v>
      </c>
      <c r="B309" s="27" t="s">
        <v>567</v>
      </c>
      <c r="C309" s="29" t="s">
        <v>32</v>
      </c>
      <c r="D309" s="29" t="s">
        <v>29</v>
      </c>
      <c r="E309" s="30" t="n">
        <v>100</v>
      </c>
      <c r="F309" s="34"/>
      <c r="G309" s="35" t="n">
        <v>75</v>
      </c>
      <c r="H309" s="31" t="n">
        <v>0</v>
      </c>
      <c r="I309" s="30" t="n">
        <f aca="false">SUM(E309:H309)</f>
        <v>175</v>
      </c>
    </row>
    <row r="310" s="14" customFormat="true" ht="30" hidden="false" customHeight="false" outlineLevel="0" collapsed="false">
      <c r="A310" s="27" t="s">
        <v>568</v>
      </c>
      <c r="B310" s="27" t="s">
        <v>569</v>
      </c>
      <c r="C310" s="29" t="s">
        <v>32</v>
      </c>
      <c r="D310" s="29" t="s">
        <v>29</v>
      </c>
      <c r="E310" s="35" t="n">
        <v>50</v>
      </c>
      <c r="F310" s="73"/>
      <c r="G310" s="68" t="n">
        <v>75</v>
      </c>
      <c r="H310" s="31" t="n">
        <v>0</v>
      </c>
      <c r="I310" s="30" t="n">
        <f aca="false">SUM(E310:H310)</f>
        <v>125</v>
      </c>
      <c r="J310" s="17"/>
    </row>
    <row r="311" s="14" customFormat="true" ht="45" hidden="false" customHeight="false" outlineLevel="0" collapsed="false">
      <c r="A311" s="27" t="s">
        <v>570</v>
      </c>
      <c r="B311" s="27" t="s">
        <v>571</v>
      </c>
      <c r="C311" s="29" t="s">
        <v>32</v>
      </c>
      <c r="D311" s="29" t="s">
        <v>29</v>
      </c>
      <c r="E311" s="30" t="n">
        <v>40</v>
      </c>
      <c r="F311" s="34"/>
      <c r="G311" s="35" t="n">
        <v>75</v>
      </c>
      <c r="H311" s="31" t="n">
        <v>0</v>
      </c>
      <c r="I311" s="30" t="n">
        <f aca="false">SUM(E311:H311)</f>
        <v>115</v>
      </c>
      <c r="J311" s="17"/>
    </row>
    <row r="312" s="14" customFormat="true" ht="30" hidden="false" customHeight="false" outlineLevel="0" collapsed="false">
      <c r="A312" s="27" t="s">
        <v>572</v>
      </c>
      <c r="B312" s="27" t="s">
        <v>573</v>
      </c>
      <c r="C312" s="29" t="s">
        <v>32</v>
      </c>
      <c r="D312" s="29" t="s">
        <v>29</v>
      </c>
      <c r="E312" s="30" t="n">
        <v>50</v>
      </c>
      <c r="F312" s="34"/>
      <c r="G312" s="35" t="n">
        <v>75</v>
      </c>
      <c r="H312" s="31" t="n">
        <v>0</v>
      </c>
      <c r="I312" s="30" t="n">
        <f aca="false">SUM(E312:H312)</f>
        <v>125</v>
      </c>
      <c r="J312" s="17"/>
    </row>
    <row r="313" s="14" customFormat="true" ht="30" hidden="false" customHeight="false" outlineLevel="0" collapsed="false">
      <c r="A313" s="27" t="s">
        <v>572</v>
      </c>
      <c r="B313" s="27" t="s">
        <v>574</v>
      </c>
      <c r="C313" s="29" t="s">
        <v>32</v>
      </c>
      <c r="D313" s="29" t="s">
        <v>29</v>
      </c>
      <c r="E313" s="30" t="n">
        <v>50</v>
      </c>
      <c r="F313" s="34"/>
      <c r="G313" s="35" t="n">
        <v>75</v>
      </c>
      <c r="H313" s="31" t="n">
        <v>0</v>
      </c>
      <c r="I313" s="30" t="n">
        <f aca="false">SUM(E313:H313)</f>
        <v>125</v>
      </c>
      <c r="J313" s="17"/>
    </row>
    <row r="314" s="14" customFormat="true" ht="30" hidden="false" customHeight="false" outlineLevel="0" collapsed="false">
      <c r="A314" s="27" t="s">
        <v>575</v>
      </c>
      <c r="B314" s="27" t="s">
        <v>576</v>
      </c>
      <c r="C314" s="29" t="s">
        <v>32</v>
      </c>
      <c r="D314" s="29" t="s">
        <v>29</v>
      </c>
      <c r="E314" s="30" t="n">
        <v>50</v>
      </c>
      <c r="F314" s="41"/>
      <c r="G314" s="35" t="n">
        <v>75</v>
      </c>
      <c r="H314" s="31" t="n">
        <v>0</v>
      </c>
      <c r="I314" s="30" t="n">
        <f aca="false">SUM(E314:H314)</f>
        <v>125</v>
      </c>
      <c r="J314" s="17"/>
    </row>
    <row r="315" s="14" customFormat="true" ht="45" hidden="false" customHeight="false" outlineLevel="0" collapsed="false">
      <c r="A315" s="27" t="s">
        <v>575</v>
      </c>
      <c r="B315" s="27" t="s">
        <v>577</v>
      </c>
      <c r="C315" s="29" t="s">
        <v>32</v>
      </c>
      <c r="D315" s="29" t="s">
        <v>29</v>
      </c>
      <c r="E315" s="30" t="n">
        <v>50</v>
      </c>
      <c r="F315" s="34"/>
      <c r="G315" s="35" t="n">
        <v>75</v>
      </c>
      <c r="H315" s="31" t="n">
        <v>0</v>
      </c>
      <c r="I315" s="30" t="n">
        <f aca="false">SUM(E315:H315)</f>
        <v>125</v>
      </c>
      <c r="J315" s="17"/>
    </row>
    <row r="316" s="14" customFormat="true" ht="30" hidden="false" customHeight="false" outlineLevel="0" collapsed="false">
      <c r="A316" s="27" t="s">
        <v>578</v>
      </c>
      <c r="B316" s="27" t="s">
        <v>579</v>
      </c>
      <c r="C316" s="29" t="s">
        <v>32</v>
      </c>
      <c r="D316" s="29" t="s">
        <v>29</v>
      </c>
      <c r="E316" s="30" t="n">
        <v>40</v>
      </c>
      <c r="F316" s="34"/>
      <c r="G316" s="35" t="n">
        <v>75</v>
      </c>
      <c r="H316" s="31" t="n">
        <v>0</v>
      </c>
      <c r="I316" s="30" t="n">
        <f aca="false">SUM(E316:H316)</f>
        <v>115</v>
      </c>
      <c r="J316" s="17"/>
    </row>
    <row r="317" s="14" customFormat="true" ht="30" hidden="false" customHeight="false" outlineLevel="0" collapsed="false">
      <c r="A317" s="27" t="s">
        <v>580</v>
      </c>
      <c r="B317" s="27" t="s">
        <v>581</v>
      </c>
      <c r="C317" s="29" t="s">
        <v>32</v>
      </c>
      <c r="D317" s="29" t="s">
        <v>29</v>
      </c>
      <c r="E317" s="30" t="n">
        <v>50</v>
      </c>
      <c r="F317" s="34"/>
      <c r="G317" s="35" t="n">
        <v>75</v>
      </c>
      <c r="H317" s="31" t="n">
        <v>0</v>
      </c>
      <c r="I317" s="30" t="n">
        <f aca="false">SUM(E317:H317)</f>
        <v>125</v>
      </c>
      <c r="J317" s="17"/>
    </row>
    <row r="318" s="14" customFormat="true" ht="30" hidden="false" customHeight="false" outlineLevel="0" collapsed="false">
      <c r="A318" s="27" t="s">
        <v>582</v>
      </c>
      <c r="B318" s="27" t="s">
        <v>583</v>
      </c>
      <c r="C318" s="29" t="s">
        <v>32</v>
      </c>
      <c r="D318" s="29" t="s">
        <v>29</v>
      </c>
      <c r="E318" s="30" t="n">
        <v>50</v>
      </c>
      <c r="F318" s="34"/>
      <c r="G318" s="35" t="n">
        <v>75</v>
      </c>
      <c r="H318" s="31" t="n">
        <v>0</v>
      </c>
      <c r="I318" s="30" t="n">
        <f aca="false">SUM(E318:H318)</f>
        <v>125</v>
      </c>
      <c r="J318" s="17"/>
    </row>
    <row r="319" s="14" customFormat="true" ht="30" hidden="false" customHeight="false" outlineLevel="0" collapsed="false">
      <c r="A319" s="27" t="s">
        <v>584</v>
      </c>
      <c r="B319" s="27" t="s">
        <v>585</v>
      </c>
      <c r="C319" s="29" t="s">
        <v>32</v>
      </c>
      <c r="D319" s="29" t="s">
        <v>29</v>
      </c>
      <c r="E319" s="30" t="n">
        <v>50</v>
      </c>
      <c r="F319" s="34"/>
      <c r="G319" s="35" t="n">
        <v>75</v>
      </c>
      <c r="H319" s="31" t="n">
        <v>0</v>
      </c>
      <c r="I319" s="30" t="n">
        <f aca="false">SUM(E319:H319)</f>
        <v>125</v>
      </c>
      <c r="J319" s="17"/>
    </row>
    <row r="320" s="14" customFormat="true" ht="30" hidden="false" customHeight="false" outlineLevel="0" collapsed="false">
      <c r="A320" s="27" t="s">
        <v>586</v>
      </c>
      <c r="B320" s="27" t="s">
        <v>587</v>
      </c>
      <c r="C320" s="29" t="s">
        <v>32</v>
      </c>
      <c r="D320" s="29" t="s">
        <v>29</v>
      </c>
      <c r="E320" s="30" t="n">
        <v>40</v>
      </c>
      <c r="F320" s="34"/>
      <c r="G320" s="35" t="n">
        <v>75</v>
      </c>
      <c r="H320" s="31" t="n">
        <v>0</v>
      </c>
      <c r="I320" s="30" t="n">
        <f aca="false">SUM(E320:H320)</f>
        <v>115</v>
      </c>
      <c r="J320" s="17"/>
    </row>
    <row r="321" s="14" customFormat="true" ht="30" hidden="false" customHeight="false" outlineLevel="0" collapsed="false">
      <c r="A321" s="27" t="s">
        <v>588</v>
      </c>
      <c r="B321" s="27" t="s">
        <v>589</v>
      </c>
      <c r="C321" s="29" t="s">
        <v>32</v>
      </c>
      <c r="D321" s="29" t="s">
        <v>29</v>
      </c>
      <c r="E321" s="30" t="n">
        <v>40</v>
      </c>
      <c r="F321" s="34"/>
      <c r="G321" s="35" t="n">
        <v>75</v>
      </c>
      <c r="H321" s="31" t="n">
        <v>0</v>
      </c>
      <c r="I321" s="30" t="n">
        <f aca="false">SUM(E321:H321)</f>
        <v>115</v>
      </c>
      <c r="J321" s="17"/>
    </row>
    <row r="322" s="14" customFormat="true" ht="30" hidden="false" customHeight="false" outlineLevel="0" collapsed="false">
      <c r="A322" s="27" t="s">
        <v>590</v>
      </c>
      <c r="B322" s="27" t="s">
        <v>591</v>
      </c>
      <c r="C322" s="29" t="s">
        <v>32</v>
      </c>
      <c r="D322" s="29" t="s">
        <v>29</v>
      </c>
      <c r="E322" s="30" t="n">
        <v>40</v>
      </c>
      <c r="F322" s="34"/>
      <c r="G322" s="35" t="n">
        <v>75</v>
      </c>
      <c r="H322" s="31" t="n">
        <v>0</v>
      </c>
      <c r="I322" s="30" t="n">
        <f aca="false">SUM(E322:H322)</f>
        <v>115</v>
      </c>
      <c r="J322" s="17"/>
    </row>
    <row r="323" s="14" customFormat="true" ht="30" hidden="false" customHeight="false" outlineLevel="0" collapsed="false">
      <c r="A323" s="27" t="s">
        <v>592</v>
      </c>
      <c r="B323" s="27" t="s">
        <v>593</v>
      </c>
      <c r="C323" s="29" t="s">
        <v>32</v>
      </c>
      <c r="D323" s="29" t="s">
        <v>26</v>
      </c>
      <c r="E323" s="30" t="n">
        <v>20</v>
      </c>
      <c r="F323" s="34"/>
      <c r="G323" s="68" t="n">
        <v>12</v>
      </c>
      <c r="H323" s="31" t="n">
        <v>0</v>
      </c>
      <c r="I323" s="30" t="n">
        <f aca="false">SUM(E323:H323)</f>
        <v>32</v>
      </c>
      <c r="J323" s="17"/>
    </row>
    <row r="324" s="14" customFormat="true" ht="30" hidden="false" customHeight="false" outlineLevel="0" collapsed="false">
      <c r="A324" s="27" t="s">
        <v>594</v>
      </c>
      <c r="B324" s="27" t="s">
        <v>595</v>
      </c>
      <c r="C324" s="29" t="s">
        <v>25</v>
      </c>
      <c r="D324" s="29" t="s">
        <v>25</v>
      </c>
      <c r="E324" s="30" t="n">
        <v>100</v>
      </c>
      <c r="F324" s="34"/>
      <c r="G324" s="35" t="n">
        <v>75</v>
      </c>
      <c r="H324" s="31" t="n">
        <v>0</v>
      </c>
      <c r="I324" s="30" t="n">
        <f aca="false">SUM(E324:H324)</f>
        <v>175</v>
      </c>
      <c r="J324" s="17"/>
    </row>
    <row r="325" s="14" customFormat="true" ht="30" hidden="false" customHeight="false" outlineLevel="0" collapsed="false">
      <c r="A325" s="27" t="s">
        <v>596</v>
      </c>
      <c r="B325" s="27" t="s">
        <v>597</v>
      </c>
      <c r="C325" s="29" t="s">
        <v>25</v>
      </c>
      <c r="D325" s="29" t="s">
        <v>25</v>
      </c>
      <c r="E325" s="30" t="n">
        <v>100</v>
      </c>
      <c r="F325" s="34"/>
      <c r="G325" s="35" t="n">
        <v>75</v>
      </c>
      <c r="H325" s="31" t="n">
        <v>0</v>
      </c>
      <c r="I325" s="30" t="n">
        <f aca="false">SUM(E325:H325)</f>
        <v>175</v>
      </c>
      <c r="J325" s="17"/>
    </row>
    <row r="326" s="14" customFormat="true" ht="30" hidden="false" customHeight="false" outlineLevel="0" collapsed="false">
      <c r="A326" s="27" t="s">
        <v>598</v>
      </c>
      <c r="B326" s="27" t="s">
        <v>599</v>
      </c>
      <c r="C326" s="29" t="s">
        <v>25</v>
      </c>
      <c r="D326" s="29" t="s">
        <v>29</v>
      </c>
      <c r="E326" s="30" t="n">
        <v>100</v>
      </c>
      <c r="F326" s="34"/>
      <c r="G326" s="35" t="n">
        <v>75</v>
      </c>
      <c r="H326" s="31" t="n">
        <v>0</v>
      </c>
      <c r="I326" s="30" t="n">
        <f aca="false">SUM(E326:H326)</f>
        <v>175</v>
      </c>
      <c r="J326" s="17"/>
    </row>
    <row r="327" s="14" customFormat="true" ht="30" hidden="false" customHeight="false" outlineLevel="0" collapsed="false">
      <c r="A327" s="27" t="s">
        <v>600</v>
      </c>
      <c r="B327" s="27" t="s">
        <v>601</v>
      </c>
      <c r="C327" s="29" t="s">
        <v>25</v>
      </c>
      <c r="D327" s="29" t="s">
        <v>29</v>
      </c>
      <c r="E327" s="30" t="n">
        <v>300</v>
      </c>
      <c r="F327" s="41"/>
      <c r="G327" s="35" t="n">
        <v>75</v>
      </c>
      <c r="H327" s="31" t="n">
        <v>0</v>
      </c>
      <c r="I327" s="30" t="n">
        <f aca="false">SUM(E327:H327)</f>
        <v>375</v>
      </c>
      <c r="J327" s="17"/>
    </row>
    <row r="328" s="14" customFormat="true" ht="30" hidden="false" customHeight="false" outlineLevel="0" collapsed="false">
      <c r="A328" s="27" t="s">
        <v>602</v>
      </c>
      <c r="B328" s="27" t="s">
        <v>603</v>
      </c>
      <c r="C328" s="29" t="s">
        <v>25</v>
      </c>
      <c r="D328" s="29" t="s">
        <v>29</v>
      </c>
      <c r="E328" s="30" t="n">
        <v>100</v>
      </c>
      <c r="F328" s="41"/>
      <c r="G328" s="35" t="n">
        <v>75</v>
      </c>
      <c r="H328" s="31" t="n">
        <v>0</v>
      </c>
      <c r="I328" s="30" t="n">
        <f aca="false">SUM(E328:H328)</f>
        <v>175</v>
      </c>
      <c r="J328" s="17"/>
    </row>
    <row r="329" s="14" customFormat="true" ht="75" hidden="false" customHeight="false" outlineLevel="0" collapsed="false">
      <c r="A329" s="27" t="s">
        <v>604</v>
      </c>
      <c r="B329" s="27" t="s">
        <v>605</v>
      </c>
      <c r="C329" s="29" t="s">
        <v>25</v>
      </c>
      <c r="D329" s="29" t="s">
        <v>29</v>
      </c>
      <c r="E329" s="30" t="n">
        <v>100</v>
      </c>
      <c r="F329" s="41"/>
      <c r="G329" s="35" t="n">
        <v>75</v>
      </c>
      <c r="H329" s="31" t="n">
        <v>0</v>
      </c>
      <c r="I329" s="30" t="n">
        <f aca="false">SUM(E329:H329)</f>
        <v>175</v>
      </c>
      <c r="J329" s="17"/>
    </row>
    <row r="330" s="14" customFormat="true" ht="30" hidden="false" customHeight="false" outlineLevel="0" collapsed="false">
      <c r="A330" s="27" t="s">
        <v>606</v>
      </c>
      <c r="B330" s="27" t="s">
        <v>607</v>
      </c>
      <c r="C330" s="41" t="s">
        <v>25</v>
      </c>
      <c r="D330" s="41" t="s">
        <v>26</v>
      </c>
      <c r="E330" s="73" t="n">
        <v>100</v>
      </c>
      <c r="F330" s="41"/>
      <c r="G330" s="35" t="n">
        <v>75</v>
      </c>
      <c r="H330" s="31" t="n">
        <v>0</v>
      </c>
      <c r="I330" s="30" t="n">
        <f aca="false">SUM(E330:H330)</f>
        <v>175</v>
      </c>
      <c r="J330" s="17"/>
    </row>
    <row r="331" s="14" customFormat="true" ht="30" hidden="false" customHeight="false" outlineLevel="0" collapsed="false">
      <c r="A331" s="27" t="s">
        <v>608</v>
      </c>
      <c r="B331" s="27" t="s">
        <v>609</v>
      </c>
      <c r="C331" s="41" t="s">
        <v>25</v>
      </c>
      <c r="D331" s="29" t="s">
        <v>26</v>
      </c>
      <c r="E331" s="30" t="n">
        <v>300</v>
      </c>
      <c r="F331" s="41"/>
      <c r="G331" s="35" t="n">
        <v>75</v>
      </c>
      <c r="H331" s="31" t="n">
        <v>0</v>
      </c>
      <c r="I331" s="30" t="n">
        <f aca="false">SUM(E331:H331)</f>
        <v>375</v>
      </c>
      <c r="J331" s="17"/>
    </row>
    <row r="332" s="14" customFormat="true" ht="30" hidden="false" customHeight="false" outlineLevel="0" collapsed="false">
      <c r="A332" s="27" t="s">
        <v>610</v>
      </c>
      <c r="B332" s="27" t="s">
        <v>611</v>
      </c>
      <c r="C332" s="41" t="s">
        <v>25</v>
      </c>
      <c r="D332" s="29" t="s">
        <v>26</v>
      </c>
      <c r="E332" s="30" t="n">
        <v>300</v>
      </c>
      <c r="F332" s="41"/>
      <c r="G332" s="35" t="n">
        <v>75</v>
      </c>
      <c r="H332" s="31" t="n">
        <v>0</v>
      </c>
      <c r="I332" s="30" t="n">
        <f aca="false">SUM(E332:H332)</f>
        <v>375</v>
      </c>
      <c r="J332" s="17"/>
    </row>
    <row r="333" s="14" customFormat="true" ht="30" hidden="false" customHeight="false" outlineLevel="0" collapsed="false">
      <c r="A333" s="27" t="s">
        <v>612</v>
      </c>
      <c r="B333" s="27" t="s">
        <v>613</v>
      </c>
      <c r="C333" s="29" t="s">
        <v>25</v>
      </c>
      <c r="D333" s="29" t="s">
        <v>26</v>
      </c>
      <c r="E333" s="30" t="n">
        <v>100</v>
      </c>
      <c r="F333" s="41"/>
      <c r="G333" s="35" t="n">
        <v>75</v>
      </c>
      <c r="H333" s="31" t="n">
        <v>0</v>
      </c>
      <c r="I333" s="30" t="n">
        <f aca="false">SUM(E333:H333)</f>
        <v>175</v>
      </c>
      <c r="J333" s="17"/>
    </row>
    <row r="334" s="14" customFormat="true" ht="30" hidden="false" customHeight="false" outlineLevel="0" collapsed="false">
      <c r="A334" s="27" t="s">
        <v>614</v>
      </c>
      <c r="B334" s="27" t="s">
        <v>615</v>
      </c>
      <c r="C334" s="29" t="s">
        <v>25</v>
      </c>
      <c r="D334" s="29" t="s">
        <v>26</v>
      </c>
      <c r="E334" s="30" t="n">
        <v>300</v>
      </c>
      <c r="F334" s="41"/>
      <c r="G334" s="35" t="n">
        <v>75</v>
      </c>
      <c r="H334" s="31" t="n">
        <v>0</v>
      </c>
      <c r="I334" s="30" t="n">
        <f aca="false">SUM(E334:H334)</f>
        <v>375</v>
      </c>
      <c r="J334" s="17"/>
    </row>
    <row r="335" s="14" customFormat="true" ht="30" hidden="false" customHeight="false" outlineLevel="0" collapsed="false">
      <c r="A335" s="27" t="s">
        <v>616</v>
      </c>
      <c r="B335" s="27" t="s">
        <v>617</v>
      </c>
      <c r="C335" s="29" t="s">
        <v>25</v>
      </c>
      <c r="D335" s="29" t="s">
        <v>26</v>
      </c>
      <c r="E335" s="30" t="n">
        <v>300</v>
      </c>
      <c r="F335" s="41"/>
      <c r="G335" s="35" t="n">
        <v>75</v>
      </c>
      <c r="H335" s="31" t="n">
        <v>0</v>
      </c>
      <c r="I335" s="30" t="n">
        <f aca="false">SUM(E335:H335)</f>
        <v>375</v>
      </c>
      <c r="J335" s="17"/>
    </row>
    <row r="336" s="14" customFormat="true" ht="45" hidden="false" customHeight="false" outlineLevel="0" collapsed="false">
      <c r="A336" s="27" t="s">
        <v>618</v>
      </c>
      <c r="B336" s="27" t="s">
        <v>619</v>
      </c>
      <c r="C336" s="29" t="s">
        <v>25</v>
      </c>
      <c r="D336" s="29" t="s">
        <v>26</v>
      </c>
      <c r="E336" s="30" t="n">
        <v>300</v>
      </c>
      <c r="F336" s="41"/>
      <c r="G336" s="35" t="n">
        <v>75</v>
      </c>
      <c r="H336" s="31" t="n">
        <v>0</v>
      </c>
      <c r="I336" s="30" t="n">
        <f aca="false">SUM(E336:H336)</f>
        <v>375</v>
      </c>
      <c r="J336" s="17"/>
    </row>
    <row r="337" s="14" customFormat="true" ht="39.75" hidden="false" customHeight="true" outlineLevel="0" collapsed="false">
      <c r="A337" s="27" t="s">
        <v>620</v>
      </c>
      <c r="B337" s="27" t="s">
        <v>621</v>
      </c>
      <c r="C337" s="29" t="s">
        <v>25</v>
      </c>
      <c r="D337" s="29" t="s">
        <v>26</v>
      </c>
      <c r="E337" s="30" t="n">
        <v>300</v>
      </c>
      <c r="F337" s="41"/>
      <c r="G337" s="35" t="n">
        <v>75</v>
      </c>
      <c r="H337" s="31" t="n">
        <v>0</v>
      </c>
      <c r="I337" s="30" t="n">
        <f aca="false">SUM(E337:H337)</f>
        <v>375</v>
      </c>
      <c r="J337" s="17"/>
    </row>
    <row r="338" s="14" customFormat="true" ht="45" hidden="false" customHeight="false" outlineLevel="0" collapsed="false">
      <c r="A338" s="27" t="s">
        <v>622</v>
      </c>
      <c r="B338" s="27" t="s">
        <v>623</v>
      </c>
      <c r="C338" s="29" t="s">
        <v>25</v>
      </c>
      <c r="D338" s="29" t="s">
        <v>26</v>
      </c>
      <c r="E338" s="30" t="n">
        <v>100</v>
      </c>
      <c r="F338" s="41"/>
      <c r="G338" s="35" t="n">
        <v>75</v>
      </c>
      <c r="H338" s="31" t="n">
        <v>0</v>
      </c>
      <c r="I338" s="30" t="n">
        <f aca="false">SUM(E338:H338)</f>
        <v>175</v>
      </c>
      <c r="J338" s="17"/>
    </row>
    <row r="339" s="14" customFormat="true" ht="45" hidden="false" customHeight="false" outlineLevel="0" collapsed="false">
      <c r="A339" s="27" t="s">
        <v>624</v>
      </c>
      <c r="B339" s="27" t="s">
        <v>625</v>
      </c>
      <c r="C339" s="29" t="s">
        <v>25</v>
      </c>
      <c r="D339" s="29" t="s">
        <v>26</v>
      </c>
      <c r="E339" s="30" t="n">
        <v>300</v>
      </c>
      <c r="F339" s="41"/>
      <c r="G339" s="35" t="n">
        <v>75</v>
      </c>
      <c r="H339" s="31" t="n">
        <v>0</v>
      </c>
      <c r="I339" s="30" t="n">
        <f aca="false">SUM(E339:H339)</f>
        <v>375</v>
      </c>
      <c r="J339" s="17"/>
    </row>
    <row r="340" s="14" customFormat="true" ht="45" hidden="false" customHeight="false" outlineLevel="0" collapsed="false">
      <c r="A340" s="27" t="s">
        <v>626</v>
      </c>
      <c r="B340" s="27" t="s">
        <v>627</v>
      </c>
      <c r="C340" s="29" t="s">
        <v>25</v>
      </c>
      <c r="D340" s="29" t="s">
        <v>26</v>
      </c>
      <c r="E340" s="30" t="n">
        <v>100</v>
      </c>
      <c r="F340" s="41"/>
      <c r="G340" s="35" t="n">
        <v>75</v>
      </c>
      <c r="H340" s="31" t="n">
        <v>0</v>
      </c>
      <c r="I340" s="30" t="n">
        <f aca="false">SUM(E340:H340)</f>
        <v>175</v>
      </c>
      <c r="J340" s="17"/>
    </row>
    <row r="341" s="14" customFormat="true" ht="45" hidden="false" customHeight="false" outlineLevel="0" collapsed="false">
      <c r="A341" s="27" t="s">
        <v>628</v>
      </c>
      <c r="B341" s="27" t="s">
        <v>629</v>
      </c>
      <c r="C341" s="29" t="s">
        <v>25</v>
      </c>
      <c r="D341" s="29" t="s">
        <v>26</v>
      </c>
      <c r="E341" s="30" t="n">
        <v>300</v>
      </c>
      <c r="F341" s="41"/>
      <c r="G341" s="35" t="n">
        <v>75</v>
      </c>
      <c r="H341" s="31" t="n">
        <v>0</v>
      </c>
      <c r="I341" s="30" t="n">
        <f aca="false">SUM(E341:H341)</f>
        <v>375</v>
      </c>
      <c r="J341" s="17"/>
    </row>
    <row r="342" s="14" customFormat="true" ht="90" hidden="false" customHeight="false" outlineLevel="0" collapsed="false">
      <c r="A342" s="27" t="s">
        <v>630</v>
      </c>
      <c r="B342" s="27" t="s">
        <v>631</v>
      </c>
      <c r="C342" s="29" t="s">
        <v>25</v>
      </c>
      <c r="D342" s="29" t="s">
        <v>29</v>
      </c>
      <c r="E342" s="30" t="n">
        <v>50</v>
      </c>
      <c r="F342" s="41"/>
      <c r="G342" s="35" t="n">
        <v>75</v>
      </c>
      <c r="H342" s="31" t="n">
        <v>0</v>
      </c>
      <c r="I342" s="30" t="n">
        <f aca="false">SUM(E342:H342)</f>
        <v>125</v>
      </c>
    </row>
    <row r="343" s="14" customFormat="true" ht="30" hidden="false" customHeight="false" outlineLevel="0" collapsed="false">
      <c r="A343" s="27" t="n">
        <v>171.041</v>
      </c>
      <c r="B343" s="27" t="s">
        <v>632</v>
      </c>
      <c r="C343" s="29" t="s">
        <v>25</v>
      </c>
      <c r="D343" s="29" t="s">
        <v>29</v>
      </c>
      <c r="E343" s="30" t="n">
        <v>100</v>
      </c>
      <c r="F343" s="41"/>
      <c r="G343" s="35" t="n">
        <v>75</v>
      </c>
      <c r="H343" s="31" t="n">
        <v>0</v>
      </c>
      <c r="I343" s="30" t="n">
        <f aca="false">SUM(E343:H343)</f>
        <v>175</v>
      </c>
    </row>
    <row r="344" s="14" customFormat="true" ht="30" hidden="false" customHeight="false" outlineLevel="0" collapsed="false">
      <c r="A344" s="27" t="s">
        <v>633</v>
      </c>
      <c r="B344" s="27" t="s">
        <v>634</v>
      </c>
      <c r="C344" s="29" t="s">
        <v>25</v>
      </c>
      <c r="D344" s="29" t="s">
        <v>29</v>
      </c>
      <c r="E344" s="30" t="n">
        <v>50</v>
      </c>
      <c r="F344" s="41"/>
      <c r="G344" s="35" t="n">
        <v>75</v>
      </c>
      <c r="H344" s="31" t="n">
        <v>0</v>
      </c>
      <c r="I344" s="30" t="n">
        <f aca="false">SUM(E344:H344)</f>
        <v>125</v>
      </c>
    </row>
    <row r="345" s="14" customFormat="true" ht="30" hidden="false" customHeight="false" outlineLevel="0" collapsed="false">
      <c r="A345" s="27" t="s">
        <v>635</v>
      </c>
      <c r="B345" s="27" t="s">
        <v>636</v>
      </c>
      <c r="C345" s="29" t="s">
        <v>25</v>
      </c>
      <c r="D345" s="29" t="s">
        <v>29</v>
      </c>
      <c r="E345" s="30" t="n">
        <v>50</v>
      </c>
      <c r="F345" s="34"/>
      <c r="G345" s="35" t="n">
        <v>75</v>
      </c>
      <c r="H345" s="31" t="n">
        <v>0</v>
      </c>
      <c r="I345" s="30" t="n">
        <f aca="false">SUM(E345:H345)</f>
        <v>125</v>
      </c>
    </row>
    <row r="346" s="14" customFormat="true" ht="30" hidden="false" customHeight="false" outlineLevel="0" collapsed="false">
      <c r="A346" s="27" t="s">
        <v>637</v>
      </c>
      <c r="B346" s="27" t="s">
        <v>638</v>
      </c>
      <c r="C346" s="29" t="s">
        <v>32</v>
      </c>
      <c r="D346" s="29" t="s">
        <v>29</v>
      </c>
      <c r="E346" s="30" t="n">
        <v>50</v>
      </c>
      <c r="F346" s="34"/>
      <c r="G346" s="35" t="n">
        <v>75</v>
      </c>
      <c r="H346" s="31" t="n">
        <v>0</v>
      </c>
      <c r="I346" s="30" t="n">
        <f aca="false">SUM(E346:H346)</f>
        <v>125</v>
      </c>
    </row>
    <row r="347" s="14" customFormat="true" ht="30" hidden="false" customHeight="false" outlineLevel="0" collapsed="false">
      <c r="A347" s="27" t="s">
        <v>639</v>
      </c>
      <c r="B347" s="27" t="s">
        <v>640</v>
      </c>
      <c r="C347" s="29" t="s">
        <v>32</v>
      </c>
      <c r="D347" s="29" t="s">
        <v>29</v>
      </c>
      <c r="E347" s="30" t="n">
        <v>50</v>
      </c>
      <c r="F347" s="34"/>
      <c r="G347" s="35" t="n">
        <v>75</v>
      </c>
      <c r="H347" s="31" t="n">
        <v>0</v>
      </c>
      <c r="I347" s="30" t="n">
        <f aca="false">SUM(E347:H347)</f>
        <v>125</v>
      </c>
    </row>
    <row r="348" s="14" customFormat="true" ht="45" hidden="false" customHeight="false" outlineLevel="0" collapsed="false">
      <c r="A348" s="27" t="s">
        <v>641</v>
      </c>
      <c r="B348" s="27" t="s">
        <v>642</v>
      </c>
      <c r="C348" s="29" t="s">
        <v>25</v>
      </c>
      <c r="D348" s="29" t="s">
        <v>29</v>
      </c>
      <c r="E348" s="30" t="n">
        <v>20</v>
      </c>
      <c r="F348" s="34"/>
      <c r="G348" s="35" t="n">
        <v>75</v>
      </c>
      <c r="H348" s="31" t="n">
        <v>0</v>
      </c>
      <c r="I348" s="30" t="n">
        <f aca="false">SUM(E348:H348)</f>
        <v>95</v>
      </c>
    </row>
    <row r="349" s="14" customFormat="true" ht="30" hidden="false" customHeight="false" outlineLevel="0" collapsed="false">
      <c r="A349" s="27" t="s">
        <v>643</v>
      </c>
      <c r="B349" s="27" t="s">
        <v>644</v>
      </c>
      <c r="C349" s="29" t="s">
        <v>25</v>
      </c>
      <c r="D349" s="29" t="s">
        <v>29</v>
      </c>
      <c r="E349" s="30" t="n">
        <v>50</v>
      </c>
      <c r="F349" s="34"/>
      <c r="G349" s="35" t="n">
        <v>75</v>
      </c>
      <c r="H349" s="31" t="n">
        <v>0</v>
      </c>
      <c r="I349" s="30" t="n">
        <f aca="false">SUM(E349:H349)</f>
        <v>125</v>
      </c>
    </row>
    <row r="350" s="14" customFormat="true" ht="30" hidden="false" customHeight="false" outlineLevel="0" collapsed="false">
      <c r="A350" s="27" t="s">
        <v>645</v>
      </c>
      <c r="B350" s="27" t="s">
        <v>646</v>
      </c>
      <c r="C350" s="29" t="s">
        <v>25</v>
      </c>
      <c r="D350" s="29" t="s">
        <v>29</v>
      </c>
      <c r="E350" s="30" t="n">
        <v>20</v>
      </c>
      <c r="F350" s="34"/>
      <c r="G350" s="35" t="n">
        <v>75</v>
      </c>
      <c r="H350" s="31" t="n">
        <v>0</v>
      </c>
      <c r="I350" s="30" t="n">
        <f aca="false">SUM(E350:H350)</f>
        <v>95</v>
      </c>
    </row>
    <row r="351" s="14" customFormat="true" ht="45" hidden="false" customHeight="false" outlineLevel="0" collapsed="false">
      <c r="A351" s="27" t="s">
        <v>647</v>
      </c>
      <c r="B351" s="27" t="s">
        <v>648</v>
      </c>
      <c r="C351" s="29" t="s">
        <v>25</v>
      </c>
      <c r="D351" s="29" t="s">
        <v>29</v>
      </c>
      <c r="E351" s="30" t="n">
        <v>20</v>
      </c>
      <c r="F351" s="34"/>
      <c r="G351" s="35" t="n">
        <v>75</v>
      </c>
      <c r="H351" s="31" t="n">
        <v>0</v>
      </c>
      <c r="I351" s="30" t="n">
        <f aca="false">SUM(E351:H351)</f>
        <v>95</v>
      </c>
    </row>
    <row r="352" s="14" customFormat="true" ht="30" hidden="false" customHeight="false" outlineLevel="0" collapsed="false">
      <c r="A352" s="27" t="n">
        <v>171.168</v>
      </c>
      <c r="B352" s="27" t="s">
        <v>649</v>
      </c>
      <c r="C352" s="29" t="s">
        <v>25</v>
      </c>
      <c r="D352" s="29" t="s">
        <v>26</v>
      </c>
      <c r="E352" s="30" t="n">
        <v>100</v>
      </c>
      <c r="F352" s="34"/>
      <c r="G352" s="35" t="n">
        <v>75</v>
      </c>
      <c r="H352" s="31" t="n">
        <v>0</v>
      </c>
      <c r="I352" s="30" t="n">
        <f aca="false">SUM(E352:H352)</f>
        <v>175</v>
      </c>
    </row>
    <row r="353" s="14" customFormat="true" ht="45" hidden="false" customHeight="false" outlineLevel="0" collapsed="false">
      <c r="A353" s="27" t="n">
        <v>171.169</v>
      </c>
      <c r="B353" s="27" t="s">
        <v>650</v>
      </c>
      <c r="C353" s="29" t="s">
        <v>25</v>
      </c>
      <c r="D353" s="29" t="s">
        <v>26</v>
      </c>
      <c r="E353" s="30" t="n">
        <v>300</v>
      </c>
      <c r="F353" s="34"/>
      <c r="G353" s="35" t="n">
        <v>75</v>
      </c>
      <c r="H353" s="31" t="n">
        <v>0</v>
      </c>
      <c r="I353" s="30" t="n">
        <f aca="false">SUM(E353:H353)</f>
        <v>375</v>
      </c>
    </row>
    <row r="354" s="14" customFormat="true" ht="30" hidden="false" customHeight="false" outlineLevel="0" collapsed="false">
      <c r="A354" s="27" t="s">
        <v>651</v>
      </c>
      <c r="B354" s="27" t="s">
        <v>652</v>
      </c>
      <c r="C354" s="29" t="s">
        <v>25</v>
      </c>
      <c r="D354" s="29" t="s">
        <v>29</v>
      </c>
      <c r="E354" s="30" t="n">
        <v>200</v>
      </c>
      <c r="F354" s="34"/>
      <c r="G354" s="35" t="n">
        <v>75</v>
      </c>
      <c r="H354" s="31" t="n">
        <v>0</v>
      </c>
      <c r="I354" s="30" t="n">
        <f aca="false">SUM(E354:H354)</f>
        <v>275</v>
      </c>
    </row>
    <row r="355" s="14" customFormat="true" ht="30" hidden="false" customHeight="false" outlineLevel="0" collapsed="false">
      <c r="A355" s="27" t="s">
        <v>653</v>
      </c>
      <c r="B355" s="27" t="s">
        <v>654</v>
      </c>
      <c r="C355" s="29" t="s">
        <v>25</v>
      </c>
      <c r="D355" s="29" t="s">
        <v>29</v>
      </c>
      <c r="E355" s="30" t="n">
        <v>200</v>
      </c>
      <c r="F355" s="41"/>
      <c r="G355" s="35" t="n">
        <v>75</v>
      </c>
      <c r="H355" s="31" t="n">
        <v>0</v>
      </c>
      <c r="I355" s="30" t="n">
        <f aca="false">SUM(E355:H355)</f>
        <v>275</v>
      </c>
      <c r="J355" s="17"/>
    </row>
    <row r="356" s="14" customFormat="true" ht="30" hidden="false" customHeight="false" outlineLevel="0" collapsed="false">
      <c r="A356" s="27" t="s">
        <v>655</v>
      </c>
      <c r="B356" s="27" t="s">
        <v>656</v>
      </c>
      <c r="C356" s="29" t="s">
        <v>25</v>
      </c>
      <c r="D356" s="29" t="s">
        <v>29</v>
      </c>
      <c r="E356" s="30" t="n">
        <v>200</v>
      </c>
      <c r="F356" s="41"/>
      <c r="G356" s="35" t="n">
        <v>75</v>
      </c>
      <c r="H356" s="31" t="n">
        <v>0</v>
      </c>
      <c r="I356" s="30" t="n">
        <f aca="false">SUM(E356:H356)</f>
        <v>275</v>
      </c>
      <c r="J356" s="17"/>
    </row>
    <row r="357" s="14" customFormat="true" ht="90" hidden="false" customHeight="false" outlineLevel="0" collapsed="false">
      <c r="A357" s="27" t="s">
        <v>657</v>
      </c>
      <c r="B357" s="27" t="s">
        <v>658</v>
      </c>
      <c r="C357" s="29" t="s">
        <v>25</v>
      </c>
      <c r="D357" s="29" t="s">
        <v>29</v>
      </c>
      <c r="E357" s="30" t="n">
        <v>200</v>
      </c>
      <c r="F357" s="41"/>
      <c r="G357" s="35" t="n">
        <v>75</v>
      </c>
      <c r="H357" s="31" t="n">
        <v>0</v>
      </c>
      <c r="I357" s="30" t="n">
        <f aca="false">SUM(E357:H357)</f>
        <v>275</v>
      </c>
      <c r="J357" s="17"/>
    </row>
    <row r="358" s="14" customFormat="true" ht="105" hidden="false" customHeight="false" outlineLevel="0" collapsed="false">
      <c r="A358" s="27" t="s">
        <v>659</v>
      </c>
      <c r="B358" s="27" t="s">
        <v>660</v>
      </c>
      <c r="C358" s="29" t="s">
        <v>25</v>
      </c>
      <c r="D358" s="29" t="s">
        <v>29</v>
      </c>
      <c r="E358" s="30" t="n">
        <v>200</v>
      </c>
      <c r="F358" s="41"/>
      <c r="G358" s="35" t="n">
        <v>75</v>
      </c>
      <c r="H358" s="31" t="n">
        <v>0</v>
      </c>
      <c r="I358" s="30" t="n">
        <f aca="false">SUM(E358:H358)</f>
        <v>275</v>
      </c>
      <c r="J358" s="17"/>
    </row>
    <row r="359" s="14" customFormat="true" ht="30" hidden="false" customHeight="false" outlineLevel="0" collapsed="false">
      <c r="A359" s="72" t="s">
        <v>661</v>
      </c>
      <c r="B359" s="27" t="s">
        <v>662</v>
      </c>
      <c r="C359" s="29" t="s">
        <v>25</v>
      </c>
      <c r="D359" s="29" t="s">
        <v>29</v>
      </c>
      <c r="E359" s="35" t="n">
        <v>100</v>
      </c>
      <c r="F359" s="41"/>
      <c r="G359" s="35" t="n">
        <v>75</v>
      </c>
      <c r="H359" s="31" t="n">
        <v>0</v>
      </c>
      <c r="I359" s="30" t="n">
        <f aca="false">SUM(E359:H359)</f>
        <v>175</v>
      </c>
      <c r="J359" s="17"/>
    </row>
    <row r="360" s="14" customFormat="true" ht="45" hidden="false" customHeight="false" outlineLevel="0" collapsed="false">
      <c r="A360" s="72" t="s">
        <v>663</v>
      </c>
      <c r="B360" s="27" t="s">
        <v>664</v>
      </c>
      <c r="C360" s="29" t="s">
        <v>25</v>
      </c>
      <c r="D360" s="29" t="s">
        <v>29</v>
      </c>
      <c r="E360" s="35" t="n">
        <v>100</v>
      </c>
      <c r="F360" s="41"/>
      <c r="G360" s="35" t="n">
        <v>75</v>
      </c>
      <c r="H360" s="31" t="n">
        <v>0</v>
      </c>
      <c r="I360" s="30" t="n">
        <f aca="false">SUM(E360:H360)</f>
        <v>175</v>
      </c>
      <c r="J360" s="17"/>
    </row>
    <row r="361" s="14" customFormat="true" ht="45" hidden="false" customHeight="false" outlineLevel="0" collapsed="false">
      <c r="A361" s="27" t="s">
        <v>665</v>
      </c>
      <c r="B361" s="27" t="s">
        <v>666</v>
      </c>
      <c r="C361" s="29" t="s">
        <v>25</v>
      </c>
      <c r="D361" s="29" t="s">
        <v>26</v>
      </c>
      <c r="E361" s="35" t="n">
        <v>300</v>
      </c>
      <c r="F361" s="73"/>
      <c r="G361" s="68" t="n">
        <v>75</v>
      </c>
      <c r="H361" s="68" t="n">
        <v>0</v>
      </c>
      <c r="I361" s="35" t="n">
        <f aca="false">SUM(E361:H361)</f>
        <v>375</v>
      </c>
      <c r="J361" s="17"/>
    </row>
    <row r="362" s="14" customFormat="true" ht="30" hidden="false" customHeight="false" outlineLevel="0" collapsed="false">
      <c r="A362" s="27" t="s">
        <v>667</v>
      </c>
      <c r="B362" s="27" t="s">
        <v>668</v>
      </c>
      <c r="C362" s="29" t="s">
        <v>25</v>
      </c>
      <c r="D362" s="29" t="s">
        <v>26</v>
      </c>
      <c r="E362" s="35" t="n">
        <v>300</v>
      </c>
      <c r="F362" s="73"/>
      <c r="G362" s="68" t="n">
        <v>75</v>
      </c>
      <c r="H362" s="68" t="n">
        <v>0</v>
      </c>
      <c r="I362" s="35" t="n">
        <f aca="false">SUM(E362:H362)</f>
        <v>375</v>
      </c>
      <c r="J362" s="17"/>
    </row>
    <row r="363" s="14" customFormat="true" ht="30" hidden="false" customHeight="false" outlineLevel="0" collapsed="false">
      <c r="A363" s="27" t="s">
        <v>669</v>
      </c>
      <c r="B363" s="27" t="s">
        <v>670</v>
      </c>
      <c r="C363" s="29" t="s">
        <v>25</v>
      </c>
      <c r="D363" s="29" t="s">
        <v>26</v>
      </c>
      <c r="E363" s="35" t="n">
        <v>300</v>
      </c>
      <c r="F363" s="73"/>
      <c r="G363" s="68" t="n">
        <v>75</v>
      </c>
      <c r="H363" s="68" t="n">
        <v>0</v>
      </c>
      <c r="I363" s="35" t="n">
        <f aca="false">SUM(E363:H363)</f>
        <v>375</v>
      </c>
      <c r="J363" s="17"/>
    </row>
    <row r="364" s="14" customFormat="true" ht="30" hidden="false" customHeight="false" outlineLevel="0" collapsed="false">
      <c r="A364" s="27" t="s">
        <v>671</v>
      </c>
      <c r="B364" s="27" t="s">
        <v>672</v>
      </c>
      <c r="C364" s="29" t="s">
        <v>25</v>
      </c>
      <c r="D364" s="29" t="s">
        <v>26</v>
      </c>
      <c r="E364" s="30" t="n">
        <v>40</v>
      </c>
      <c r="F364" s="41"/>
      <c r="G364" s="35" t="n">
        <v>75</v>
      </c>
      <c r="H364" s="31" t="n">
        <v>0</v>
      </c>
      <c r="I364" s="30" t="n">
        <f aca="false">SUM(E364:H364)</f>
        <v>115</v>
      </c>
      <c r="J364" s="17"/>
    </row>
    <row r="365" s="14" customFormat="true" ht="75" hidden="false" customHeight="false" outlineLevel="0" collapsed="false">
      <c r="A365" s="27" t="s">
        <v>673</v>
      </c>
      <c r="B365" s="27" t="s">
        <v>674</v>
      </c>
      <c r="C365" s="41" t="s">
        <v>675</v>
      </c>
      <c r="D365" s="29" t="s">
        <v>26</v>
      </c>
      <c r="E365" s="34" t="n">
        <v>100</v>
      </c>
      <c r="F365" s="41"/>
      <c r="G365" s="73" t="n">
        <v>75</v>
      </c>
      <c r="H365" s="31" t="n">
        <v>0</v>
      </c>
      <c r="I365" s="30" t="n">
        <f aca="false">SUM(E365:H365)</f>
        <v>175</v>
      </c>
    </row>
    <row r="366" s="14" customFormat="true" ht="30" hidden="false" customHeight="false" outlineLevel="0" collapsed="false">
      <c r="A366" s="27" t="s">
        <v>676</v>
      </c>
      <c r="B366" s="27" t="s">
        <v>677</v>
      </c>
      <c r="C366" s="29" t="s">
        <v>25</v>
      </c>
      <c r="D366" s="29" t="s">
        <v>26</v>
      </c>
      <c r="E366" s="30" t="n">
        <v>50</v>
      </c>
      <c r="F366" s="41"/>
      <c r="G366" s="35" t="n">
        <v>75</v>
      </c>
      <c r="H366" s="31" t="n">
        <v>0</v>
      </c>
      <c r="I366" s="30" t="n">
        <f aca="false">SUM(E366:H366)</f>
        <v>125</v>
      </c>
    </row>
    <row r="367" s="14" customFormat="true" ht="30" hidden="false" customHeight="false" outlineLevel="0" collapsed="false">
      <c r="A367" s="27" t="s">
        <v>678</v>
      </c>
      <c r="B367" s="27" t="s">
        <v>679</v>
      </c>
      <c r="C367" s="29" t="s">
        <v>25</v>
      </c>
      <c r="D367" s="29" t="s">
        <v>26</v>
      </c>
      <c r="E367" s="30" t="n">
        <v>50</v>
      </c>
      <c r="F367" s="34"/>
      <c r="G367" s="35" t="n">
        <v>75</v>
      </c>
      <c r="H367" s="31" t="n">
        <v>0</v>
      </c>
      <c r="I367" s="30" t="n">
        <f aca="false">SUM(E367:H367)</f>
        <v>125</v>
      </c>
    </row>
    <row r="368" s="14" customFormat="true" ht="75" hidden="false" customHeight="false" outlineLevel="0" collapsed="false">
      <c r="A368" s="27" t="s">
        <v>680</v>
      </c>
      <c r="B368" s="27" t="s">
        <v>681</v>
      </c>
      <c r="C368" s="29" t="s">
        <v>25</v>
      </c>
      <c r="D368" s="29" t="s">
        <v>29</v>
      </c>
      <c r="E368" s="30" t="n">
        <v>300</v>
      </c>
      <c r="F368" s="34"/>
      <c r="G368" s="35" t="n">
        <v>75</v>
      </c>
      <c r="H368" s="31" t="n">
        <v>0</v>
      </c>
      <c r="I368" s="30" t="n">
        <f aca="false">SUM(E368:H368)</f>
        <v>375</v>
      </c>
    </row>
    <row r="369" s="14" customFormat="true" ht="90" hidden="false" customHeight="false" outlineLevel="0" collapsed="false">
      <c r="A369" s="27" t="s">
        <v>682</v>
      </c>
      <c r="B369" s="27" t="s">
        <v>683</v>
      </c>
      <c r="C369" s="63" t="s">
        <v>684</v>
      </c>
      <c r="D369" s="63" t="s">
        <v>29</v>
      </c>
      <c r="E369" s="74" t="n">
        <v>50</v>
      </c>
      <c r="F369" s="74"/>
      <c r="G369" s="35" t="n">
        <v>75</v>
      </c>
      <c r="H369" s="31" t="n">
        <v>0</v>
      </c>
      <c r="I369" s="30" t="n">
        <f aca="false">SUM(E369:H369)</f>
        <v>125</v>
      </c>
    </row>
    <row r="370" s="71" customFormat="true" ht="75" hidden="false" customHeight="false" outlineLevel="0" collapsed="false">
      <c r="A370" s="40" t="s">
        <v>685</v>
      </c>
      <c r="B370" s="40" t="s">
        <v>686</v>
      </c>
      <c r="C370" s="63" t="s">
        <v>32</v>
      </c>
      <c r="D370" s="63" t="s">
        <v>26</v>
      </c>
      <c r="E370" s="74" t="n">
        <v>100</v>
      </c>
      <c r="F370" s="74"/>
      <c r="G370" s="45" t="n">
        <v>75</v>
      </c>
      <c r="H370" s="31" t="n">
        <v>0</v>
      </c>
      <c r="I370" s="43" t="n">
        <f aca="false">SUM(E370:H370)</f>
        <v>175</v>
      </c>
    </row>
    <row r="371" s="14" customFormat="true" ht="45" hidden="false" customHeight="false" outlineLevel="0" collapsed="false">
      <c r="A371" s="27" t="s">
        <v>687</v>
      </c>
      <c r="B371" s="101" t="s">
        <v>688</v>
      </c>
      <c r="C371" s="62" t="s">
        <v>25</v>
      </c>
      <c r="D371" s="62" t="s">
        <v>29</v>
      </c>
      <c r="E371" s="68" t="n">
        <v>100</v>
      </c>
      <c r="F371" s="63"/>
      <c r="G371" s="35" t="n">
        <v>75</v>
      </c>
      <c r="H371" s="31" t="n">
        <v>0</v>
      </c>
      <c r="I371" s="30" t="n">
        <f aca="false">SUM(E371:H371)</f>
        <v>175</v>
      </c>
    </row>
    <row r="372" s="14" customFormat="true" ht="45" hidden="false" customHeight="true" outlineLevel="0" collapsed="false">
      <c r="A372" s="102" t="s">
        <v>689</v>
      </c>
      <c r="B372" s="27"/>
      <c r="C372" s="62"/>
      <c r="D372" s="62"/>
      <c r="E372" s="62"/>
      <c r="F372" s="63"/>
      <c r="G372" s="62"/>
      <c r="H372" s="31"/>
      <c r="I372" s="62"/>
    </row>
    <row r="373" s="14" customFormat="true" ht="45" hidden="false" customHeight="false" outlineLevel="0" collapsed="false">
      <c r="A373" s="27" t="s">
        <v>690</v>
      </c>
      <c r="B373" s="27" t="s">
        <v>691</v>
      </c>
      <c r="C373" s="62" t="s">
        <v>32</v>
      </c>
      <c r="D373" s="62" t="s">
        <v>26</v>
      </c>
      <c r="E373" s="68" t="n">
        <v>35</v>
      </c>
      <c r="F373" s="74"/>
      <c r="G373" s="68" t="n">
        <v>75</v>
      </c>
      <c r="H373" s="68" t="n">
        <v>0</v>
      </c>
      <c r="I373" s="68" t="n">
        <f aca="false">SUM(E373:H373)</f>
        <v>110</v>
      </c>
    </row>
    <row r="374" s="14" customFormat="true" ht="120.75" hidden="false" customHeight="false" outlineLevel="0" collapsed="false">
      <c r="A374" s="27" t="s">
        <v>692</v>
      </c>
      <c r="B374" s="27" t="s">
        <v>693</v>
      </c>
      <c r="C374" s="29" t="s">
        <v>25</v>
      </c>
      <c r="D374" s="29" t="s">
        <v>29</v>
      </c>
      <c r="E374" s="30" t="n">
        <v>150</v>
      </c>
      <c r="F374" s="41"/>
      <c r="G374" s="35" t="n">
        <v>75</v>
      </c>
      <c r="H374" s="31" t="n">
        <v>0</v>
      </c>
      <c r="I374" s="30" t="n">
        <f aca="false">SUM(E374:H374)</f>
        <v>225</v>
      </c>
    </row>
    <row r="375" s="71" customFormat="true" ht="76.5" hidden="false" customHeight="false" outlineLevel="0" collapsed="false">
      <c r="A375" s="40" t="s">
        <v>694</v>
      </c>
      <c r="B375" s="40" t="s">
        <v>695</v>
      </c>
      <c r="C375" s="42" t="s">
        <v>32</v>
      </c>
      <c r="D375" s="51" t="s">
        <v>696</v>
      </c>
      <c r="E375" s="43" t="n">
        <v>50</v>
      </c>
      <c r="F375" s="51"/>
      <c r="G375" s="45" t="n">
        <v>75</v>
      </c>
      <c r="H375" s="31" t="n">
        <v>0</v>
      </c>
      <c r="I375" s="43" t="n">
        <f aca="false">SUM(E375:H375)</f>
        <v>125</v>
      </c>
    </row>
    <row r="376" s="71" customFormat="true" ht="91.5" hidden="false" customHeight="false" outlineLevel="0" collapsed="false">
      <c r="A376" s="40" t="s">
        <v>697</v>
      </c>
      <c r="B376" s="40" t="s">
        <v>698</v>
      </c>
      <c r="C376" s="42" t="s">
        <v>25</v>
      </c>
      <c r="D376" s="51" t="s">
        <v>699</v>
      </c>
      <c r="E376" s="43" t="n">
        <v>100</v>
      </c>
      <c r="F376" s="44"/>
      <c r="G376" s="45" t="n">
        <v>75</v>
      </c>
      <c r="H376" s="31" t="n">
        <v>0</v>
      </c>
      <c r="I376" s="43" t="n">
        <f aca="false">SUM(E376:H376)</f>
        <v>175</v>
      </c>
    </row>
    <row r="377" s="71" customFormat="true" ht="90.75" hidden="false" customHeight="false" outlineLevel="0" collapsed="false">
      <c r="A377" s="40" t="s">
        <v>700</v>
      </c>
      <c r="B377" s="40" t="s">
        <v>701</v>
      </c>
      <c r="C377" s="42" t="s">
        <v>25</v>
      </c>
      <c r="D377" s="51" t="s">
        <v>699</v>
      </c>
      <c r="E377" s="43" t="n">
        <v>100</v>
      </c>
      <c r="F377" s="44"/>
      <c r="G377" s="45" t="n">
        <v>75</v>
      </c>
      <c r="H377" s="31" t="n">
        <v>0</v>
      </c>
      <c r="I377" s="43" t="n">
        <f aca="false">SUM(E377:H377)</f>
        <v>175</v>
      </c>
    </row>
    <row r="378" s="14" customFormat="true" ht="60.75" hidden="false" customHeight="false" outlineLevel="0" collapsed="false">
      <c r="A378" s="27" t="s">
        <v>702</v>
      </c>
      <c r="B378" s="27" t="s">
        <v>703</v>
      </c>
      <c r="C378" s="29" t="s">
        <v>32</v>
      </c>
      <c r="D378" s="29" t="s">
        <v>26</v>
      </c>
      <c r="E378" s="30" t="n">
        <v>50</v>
      </c>
      <c r="F378" s="41"/>
      <c r="G378" s="35" t="n">
        <v>75</v>
      </c>
      <c r="H378" s="31" t="n">
        <v>0</v>
      </c>
      <c r="I378" s="30" t="n">
        <f aca="false">SUM(E378:H378)</f>
        <v>125</v>
      </c>
    </row>
    <row r="379" s="14" customFormat="true" ht="60.75" hidden="false" customHeight="false" outlineLevel="0" collapsed="false">
      <c r="A379" s="27" t="s">
        <v>704</v>
      </c>
      <c r="B379" s="27" t="s">
        <v>705</v>
      </c>
      <c r="C379" s="29" t="s">
        <v>25</v>
      </c>
      <c r="D379" s="29" t="s">
        <v>26</v>
      </c>
      <c r="E379" s="30" t="n">
        <v>100</v>
      </c>
      <c r="F379" s="34"/>
      <c r="G379" s="35" t="n">
        <v>75</v>
      </c>
      <c r="H379" s="31" t="n">
        <v>0</v>
      </c>
      <c r="I379" s="30" t="n">
        <f aca="false">SUM(E379:H379)</f>
        <v>175</v>
      </c>
    </row>
    <row r="380" s="14" customFormat="true" ht="60.75" hidden="false" customHeight="false" outlineLevel="0" collapsed="false">
      <c r="A380" s="27" t="s">
        <v>706</v>
      </c>
      <c r="B380" s="27" t="s">
        <v>707</v>
      </c>
      <c r="C380" s="29" t="s">
        <v>25</v>
      </c>
      <c r="D380" s="29" t="s">
        <v>26</v>
      </c>
      <c r="E380" s="30" t="n">
        <v>100</v>
      </c>
      <c r="F380" s="34"/>
      <c r="G380" s="35" t="n">
        <v>75</v>
      </c>
      <c r="H380" s="31" t="n">
        <v>0</v>
      </c>
      <c r="I380" s="30" t="n">
        <f aca="false">SUM(E380:H380)</f>
        <v>175</v>
      </c>
    </row>
    <row r="381" s="71" customFormat="true" ht="75.75" hidden="false" customHeight="false" outlineLevel="0" collapsed="false">
      <c r="A381" s="40" t="s">
        <v>708</v>
      </c>
      <c r="B381" s="40" t="s">
        <v>709</v>
      </c>
      <c r="C381" s="42" t="s">
        <v>25</v>
      </c>
      <c r="D381" s="51" t="s">
        <v>696</v>
      </c>
      <c r="E381" s="43" t="n">
        <v>100</v>
      </c>
      <c r="F381" s="44"/>
      <c r="G381" s="45" t="n">
        <v>75</v>
      </c>
      <c r="H381" s="31" t="n">
        <v>0</v>
      </c>
      <c r="I381" s="43" t="n">
        <f aca="false">SUM(E381:H381)</f>
        <v>175</v>
      </c>
    </row>
    <row r="382" s="14" customFormat="true" ht="61.5" hidden="false" customHeight="false" outlineLevel="0" collapsed="false">
      <c r="A382" s="27" t="s">
        <v>710</v>
      </c>
      <c r="B382" s="27" t="s">
        <v>711</v>
      </c>
      <c r="C382" s="29" t="s">
        <v>25</v>
      </c>
      <c r="D382" s="29" t="s">
        <v>26</v>
      </c>
      <c r="E382" s="30" t="n">
        <v>100</v>
      </c>
      <c r="F382" s="34"/>
      <c r="G382" s="35" t="n">
        <v>75</v>
      </c>
      <c r="H382" s="31" t="n">
        <v>0</v>
      </c>
      <c r="I382" s="30" t="n">
        <f aca="false">SUM(E382:H382)</f>
        <v>175</v>
      </c>
    </row>
    <row r="383" s="14" customFormat="true" ht="61.5" hidden="false" customHeight="false" outlineLevel="0" collapsed="false">
      <c r="A383" s="27" t="s">
        <v>712</v>
      </c>
      <c r="B383" s="27" t="s">
        <v>713</v>
      </c>
      <c r="C383" s="29" t="s">
        <v>25</v>
      </c>
      <c r="D383" s="29" t="s">
        <v>26</v>
      </c>
      <c r="E383" s="30" t="n">
        <v>100</v>
      </c>
      <c r="F383" s="34"/>
      <c r="G383" s="35" t="n">
        <v>75</v>
      </c>
      <c r="H383" s="31" t="n">
        <v>0</v>
      </c>
      <c r="I383" s="30" t="n">
        <f aca="false">SUM(E383:H383)</f>
        <v>175</v>
      </c>
    </row>
    <row r="384" s="71" customFormat="true" ht="135.75" hidden="false" customHeight="false" outlineLevel="0" collapsed="false">
      <c r="A384" s="40" t="s">
        <v>714</v>
      </c>
      <c r="B384" s="40" t="s">
        <v>715</v>
      </c>
      <c r="C384" s="42" t="s">
        <v>25</v>
      </c>
      <c r="D384" s="42" t="s">
        <v>716</v>
      </c>
      <c r="E384" s="43" t="n">
        <v>100</v>
      </c>
      <c r="F384" s="44"/>
      <c r="G384" s="45" t="n">
        <v>75</v>
      </c>
      <c r="H384" s="31" t="n">
        <v>0</v>
      </c>
      <c r="I384" s="43" t="n">
        <f aca="false">SUM(E384:H384)</f>
        <v>175</v>
      </c>
    </row>
    <row r="385" s="14" customFormat="true" ht="45" hidden="false" customHeight="false" outlineLevel="0" collapsed="false">
      <c r="A385" s="27" t="s">
        <v>717</v>
      </c>
      <c r="B385" s="27" t="s">
        <v>718</v>
      </c>
      <c r="C385" s="29" t="s">
        <v>25</v>
      </c>
      <c r="D385" s="29" t="s">
        <v>26</v>
      </c>
      <c r="E385" s="30" t="n">
        <v>100</v>
      </c>
      <c r="F385" s="34"/>
      <c r="G385" s="35" t="n">
        <v>75</v>
      </c>
      <c r="H385" s="31" t="n">
        <v>0</v>
      </c>
      <c r="I385" s="30" t="n">
        <f aca="false">SUM(E385:H385)</f>
        <v>175</v>
      </c>
    </row>
    <row r="386" s="14" customFormat="true" ht="30" hidden="false" customHeight="false" outlineLevel="0" collapsed="false">
      <c r="A386" s="27" t="s">
        <v>719</v>
      </c>
      <c r="B386" s="27" t="s">
        <v>720</v>
      </c>
      <c r="C386" s="29" t="s">
        <v>32</v>
      </c>
      <c r="D386" s="29" t="s">
        <v>26</v>
      </c>
      <c r="E386" s="30" t="n">
        <v>25</v>
      </c>
      <c r="F386" s="34"/>
      <c r="G386" s="35" t="n">
        <v>75</v>
      </c>
      <c r="H386" s="31" t="n">
        <v>0</v>
      </c>
      <c r="I386" s="30" t="n">
        <f aca="false">SUM(E386:H386)</f>
        <v>100</v>
      </c>
    </row>
    <row r="387" s="14" customFormat="true" ht="30" hidden="false" customHeight="false" outlineLevel="0" collapsed="false">
      <c r="A387" s="27" t="s">
        <v>721</v>
      </c>
      <c r="B387" s="27" t="s">
        <v>722</v>
      </c>
      <c r="C387" s="29" t="s">
        <v>32</v>
      </c>
      <c r="D387" s="29" t="s">
        <v>25</v>
      </c>
      <c r="E387" s="30" t="n">
        <v>100</v>
      </c>
      <c r="F387" s="34"/>
      <c r="G387" s="35" t="n">
        <v>75</v>
      </c>
      <c r="H387" s="31" t="n">
        <v>0</v>
      </c>
      <c r="I387" s="30" t="n">
        <f aca="false">SUM(E387:H387)</f>
        <v>175</v>
      </c>
    </row>
    <row r="388" s="14" customFormat="true" ht="30" hidden="false" customHeight="false" outlineLevel="0" collapsed="false">
      <c r="A388" s="72" t="n">
        <v>609.681</v>
      </c>
      <c r="B388" s="27" t="s">
        <v>723</v>
      </c>
      <c r="C388" s="29" t="s">
        <v>32</v>
      </c>
      <c r="D388" s="29" t="s">
        <v>26</v>
      </c>
      <c r="E388" s="30" t="n">
        <v>35</v>
      </c>
      <c r="F388" s="34"/>
      <c r="G388" s="35" t="n">
        <v>75</v>
      </c>
      <c r="H388" s="31" t="n">
        <v>0</v>
      </c>
      <c r="I388" s="30" t="n">
        <f aca="false">SUM(E388:H388)</f>
        <v>110</v>
      </c>
    </row>
    <row r="389" s="14" customFormat="true" ht="30" hidden="false" customHeight="false" outlineLevel="0" collapsed="false">
      <c r="A389" s="72" t="s">
        <v>724</v>
      </c>
      <c r="B389" s="27" t="s">
        <v>725</v>
      </c>
      <c r="C389" s="29" t="s">
        <v>25</v>
      </c>
      <c r="D389" s="29" t="s">
        <v>26</v>
      </c>
      <c r="E389" s="30" t="n">
        <v>100</v>
      </c>
      <c r="F389" s="34"/>
      <c r="G389" s="35" t="n">
        <v>75</v>
      </c>
      <c r="H389" s="31" t="n">
        <v>0</v>
      </c>
      <c r="I389" s="30" t="n">
        <f aca="false">SUM(E389:H389)</f>
        <v>175</v>
      </c>
    </row>
    <row r="390" s="14" customFormat="true" ht="30" hidden="false" customHeight="false" outlineLevel="0" collapsed="false">
      <c r="A390" s="72" t="s">
        <v>726</v>
      </c>
      <c r="B390" s="27" t="s">
        <v>727</v>
      </c>
      <c r="C390" s="29" t="s">
        <v>25</v>
      </c>
      <c r="D390" s="29" t="s">
        <v>26</v>
      </c>
      <c r="E390" s="30" t="n">
        <v>100</v>
      </c>
      <c r="F390" s="34"/>
      <c r="G390" s="35" t="n">
        <v>75</v>
      </c>
      <c r="H390" s="31" t="n">
        <v>0</v>
      </c>
      <c r="I390" s="30" t="n">
        <f aca="false">SUM(E390:H390)</f>
        <v>175</v>
      </c>
    </row>
    <row r="391" s="14" customFormat="true" ht="30" hidden="false" customHeight="false" outlineLevel="0" collapsed="false">
      <c r="A391" s="72" t="s">
        <v>728</v>
      </c>
      <c r="B391" s="27" t="s">
        <v>729</v>
      </c>
      <c r="C391" s="29" t="s">
        <v>25</v>
      </c>
      <c r="D391" s="29" t="s">
        <v>26</v>
      </c>
      <c r="E391" s="30" t="n">
        <v>100</v>
      </c>
      <c r="F391" s="34"/>
      <c r="G391" s="35" t="n">
        <v>75</v>
      </c>
      <c r="H391" s="31" t="n">
        <v>0</v>
      </c>
      <c r="I391" s="30" t="n">
        <f aca="false">SUM(E391:H391)</f>
        <v>175</v>
      </c>
    </row>
    <row r="392" s="14" customFormat="true" ht="30" hidden="false" customHeight="false" outlineLevel="0" collapsed="false">
      <c r="A392" s="72" t="s">
        <v>730</v>
      </c>
      <c r="B392" s="27" t="s">
        <v>731</v>
      </c>
      <c r="C392" s="29" t="s">
        <v>25</v>
      </c>
      <c r="D392" s="29" t="s">
        <v>26</v>
      </c>
      <c r="E392" s="30" t="n">
        <v>100</v>
      </c>
      <c r="F392" s="34"/>
      <c r="G392" s="35" t="n">
        <v>75</v>
      </c>
      <c r="H392" s="31" t="n">
        <v>0</v>
      </c>
      <c r="I392" s="30" t="n">
        <f aca="false">SUM(E392:H392)</f>
        <v>175</v>
      </c>
    </row>
    <row r="393" s="14" customFormat="true" ht="30" hidden="false" customHeight="false" outlineLevel="0" collapsed="false">
      <c r="A393" s="72" t="s">
        <v>732</v>
      </c>
      <c r="B393" s="27" t="s">
        <v>733</v>
      </c>
      <c r="C393" s="29" t="s">
        <v>25</v>
      </c>
      <c r="D393" s="29" t="s">
        <v>26</v>
      </c>
      <c r="E393" s="30" t="n">
        <v>100</v>
      </c>
      <c r="F393" s="34"/>
      <c r="G393" s="35" t="n">
        <v>75</v>
      </c>
      <c r="H393" s="31" t="n">
        <v>0</v>
      </c>
      <c r="I393" s="30" t="n">
        <f aca="false">SUM(E393:H393)</f>
        <v>175</v>
      </c>
    </row>
    <row r="394" customFormat="false" ht="30" hidden="false" customHeight="false" outlineLevel="0" collapsed="false">
      <c r="A394" s="72" t="s">
        <v>734</v>
      </c>
      <c r="B394" s="27" t="s">
        <v>735</v>
      </c>
      <c r="C394" s="29" t="s">
        <v>25</v>
      </c>
      <c r="D394" s="29" t="s">
        <v>26</v>
      </c>
      <c r="E394" s="30" t="n">
        <v>100</v>
      </c>
      <c r="F394" s="34"/>
      <c r="G394" s="35" t="n">
        <v>75</v>
      </c>
      <c r="H394" s="31" t="n">
        <v>0</v>
      </c>
      <c r="I394" s="30" t="n">
        <f aca="false">SUM(E394:H394)</f>
        <v>175</v>
      </c>
    </row>
    <row r="395" customFormat="false" ht="30" hidden="false" customHeight="false" outlineLevel="0" collapsed="false">
      <c r="A395" s="72" t="s">
        <v>736</v>
      </c>
      <c r="B395" s="27" t="s">
        <v>737</v>
      </c>
      <c r="C395" s="29" t="s">
        <v>25</v>
      </c>
      <c r="D395" s="29" t="s">
        <v>26</v>
      </c>
      <c r="E395" s="30" t="n">
        <v>100</v>
      </c>
      <c r="F395" s="34"/>
      <c r="G395" s="35" t="n">
        <v>75</v>
      </c>
      <c r="H395" s="31" t="n">
        <v>0</v>
      </c>
      <c r="I395" s="30" t="n">
        <f aca="false">SUM(E395:H395)</f>
        <v>175</v>
      </c>
    </row>
    <row r="396" customFormat="false" ht="30" hidden="false" customHeight="false" outlineLevel="0" collapsed="false">
      <c r="A396" s="72" t="s">
        <v>738</v>
      </c>
      <c r="B396" s="27" t="s">
        <v>739</v>
      </c>
      <c r="C396" s="29" t="s">
        <v>25</v>
      </c>
      <c r="D396" s="29" t="s">
        <v>26</v>
      </c>
      <c r="E396" s="30" t="n">
        <v>100</v>
      </c>
      <c r="F396" s="34"/>
      <c r="G396" s="35" t="n">
        <v>75</v>
      </c>
      <c r="H396" s="31" t="n">
        <v>0</v>
      </c>
      <c r="I396" s="30" t="n">
        <f aca="false">SUM(E396:H396)</f>
        <v>175</v>
      </c>
    </row>
    <row r="397" customFormat="false" ht="30" hidden="false" customHeight="false" outlineLevel="0" collapsed="false">
      <c r="A397" s="72" t="s">
        <v>740</v>
      </c>
      <c r="B397" s="27" t="s">
        <v>741</v>
      </c>
      <c r="C397" s="29" t="s">
        <v>32</v>
      </c>
      <c r="D397" s="29" t="s">
        <v>26</v>
      </c>
      <c r="E397" s="30" t="n">
        <v>25</v>
      </c>
      <c r="F397" s="34"/>
      <c r="G397" s="35" t="n">
        <v>75</v>
      </c>
      <c r="H397" s="31" t="n">
        <v>0</v>
      </c>
      <c r="I397" s="30" t="n">
        <f aca="false">SUM(E397:H397)</f>
        <v>100</v>
      </c>
    </row>
    <row r="398" customFormat="false" ht="45" hidden="false" customHeight="false" outlineLevel="0" collapsed="false">
      <c r="A398" s="72" t="s">
        <v>742</v>
      </c>
      <c r="B398" s="27" t="s">
        <v>743</v>
      </c>
      <c r="C398" s="29" t="s">
        <v>32</v>
      </c>
      <c r="D398" s="29" t="s">
        <v>26</v>
      </c>
      <c r="E398" s="30" t="n">
        <v>25</v>
      </c>
      <c r="F398" s="34"/>
      <c r="G398" s="35" t="n">
        <v>75</v>
      </c>
      <c r="H398" s="31" t="n">
        <v>0</v>
      </c>
      <c r="I398" s="30" t="n">
        <f aca="false">SUM(E398:H398)</f>
        <v>100</v>
      </c>
    </row>
    <row r="399" customFormat="false" ht="30" hidden="false" customHeight="false" outlineLevel="0" collapsed="false">
      <c r="A399" s="72" t="s">
        <v>744</v>
      </c>
      <c r="B399" s="27" t="s">
        <v>745</v>
      </c>
      <c r="C399" s="29" t="s">
        <v>32</v>
      </c>
      <c r="D399" s="29" t="s">
        <v>26</v>
      </c>
      <c r="E399" s="30" t="n">
        <v>25</v>
      </c>
      <c r="F399" s="34"/>
      <c r="G399" s="35" t="n">
        <v>75</v>
      </c>
      <c r="H399" s="31" t="n">
        <v>0</v>
      </c>
      <c r="I399" s="30" t="n">
        <f aca="false">SUM(E399:H399)</f>
        <v>100</v>
      </c>
    </row>
    <row r="400" customFormat="false" ht="15" hidden="false" customHeight="false" outlineLevel="0" collapsed="false">
      <c r="A400" s="72"/>
      <c r="B400" s="27"/>
      <c r="C400" s="29"/>
      <c r="D400" s="29"/>
      <c r="E400" s="30"/>
      <c r="F400" s="34"/>
      <c r="G400" s="35"/>
      <c r="H400" s="31"/>
      <c r="I400" s="30"/>
    </row>
    <row r="402" customFormat="false" ht="15" hidden="false" customHeight="false" outlineLevel="0" collapsed="false">
      <c r="A402" s="9"/>
      <c r="B402" s="9"/>
      <c r="C402" s="7"/>
      <c r="D402" s="7"/>
      <c r="E402" s="103"/>
      <c r="F402" s="104"/>
      <c r="G402" s="2"/>
      <c r="H402" s="105"/>
      <c r="I402" s="103"/>
    </row>
  </sheetData>
  <mergeCells count="13">
    <mergeCell ref="A1:I1"/>
    <mergeCell ref="A2:I2"/>
    <mergeCell ref="A4:I4"/>
    <mergeCell ref="A5:I5"/>
    <mergeCell ref="A6:I6"/>
    <mergeCell ref="B7:H7"/>
    <mergeCell ref="A8:H8"/>
    <mergeCell ref="A9:E9"/>
    <mergeCell ref="B10:H10"/>
    <mergeCell ref="B11:I11"/>
    <mergeCell ref="B12:I12"/>
    <mergeCell ref="A87:B87"/>
    <mergeCell ref="A89:I89"/>
  </mergeCells>
  <printOptions headings="false" gridLines="false" gridLinesSet="true" horizontalCentered="false" verticalCentered="false"/>
  <pageMargins left="0.5" right="0.5" top="0.75" bottom="1" header="0.5" footer="0.25"/>
  <pageSetup paperSize="1" scale="72" fitToWidth="1" fitToHeight="1" pageOrder="downThenOver" orientation="landscape" blackAndWhite="false" draft="false" cellComments="none" horizontalDpi="300" verticalDpi="300" copies="1"/>
  <headerFooter differentFirst="false" differentOddEven="false">
    <oddHeader>&amp;RTraffic - Page &amp;P of &amp;N</oddHeader>
    <oddFooter>&amp;LIn the Offense Level column, M = Misdemeanor; P = Petty Misdemeanor.  In the DPS Cert column, M = Manual Certification in certain conditions.  See conditions indicated on the manual cert list located on CourtNet, Reference Tools.
Effective 1/1/2013.</oddFooter>
  </headerFooter>
  <rowBreaks count="9" manualBreakCount="9">
    <brk id="12" man="true" max="16383" min="0"/>
    <brk id="86" man="true" max="16383" min="0"/>
    <brk id="114" man="true" max="16383" min="0"/>
    <brk id="256" man="true" max="16383" min="0"/>
    <brk id="274" man="true" max="16383" min="0"/>
    <brk id="290" man="true" max="16383" min="0"/>
    <brk id="347" man="true" max="16383" min="0"/>
    <brk id="358" man="true" max="16383" min="0"/>
    <brk id="3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31:05Z</dcterms:created>
  <dc:creator>BleesD</dc:creator>
  <dc:description/>
  <dc:language>en-US</dc:language>
  <cp:lastModifiedBy>Christopherson, Kyle</cp:lastModifiedBy>
  <cp:lastPrinted>2012-11-08T20:45:22Z</cp:lastPrinted>
  <dcterms:modified xsi:type="dcterms:W3CDTF">2015-11-25T16: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